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. Třebová" sheetId="1" state="visible" r:id="rId2"/>
    <sheet name="Jablonec" sheetId="2" state="visible" r:id="rId3"/>
    <sheet name="Jihlava" sheetId="3" state="visible" r:id="rId4"/>
    <sheet name="Mistřín" sheetId="4" state="visible" r:id="rId5"/>
    <sheet name="Sj Plzeň" sheetId="5" state="visible" r:id="rId6"/>
    <sheet name="Přer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0">
  <si>
    <t xml:space="preserve">Č. Třebová</t>
  </si>
  <si>
    <t xml:space="preserve">Jméno</t>
  </si>
  <si>
    <t xml:space="preserve">Oddíl</t>
  </si>
  <si>
    <t xml:space="preserve">Reg.č.</t>
  </si>
  <si>
    <t xml:space="preserve">Narození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Slavíková Lucie</t>
  </si>
  <si>
    <t xml:space="preserve">SKK Náchod</t>
  </si>
  <si>
    <t xml:space="preserve">d</t>
  </si>
  <si>
    <t xml:space="preserve">Kroupová Denisa</t>
  </si>
  <si>
    <t xml:space="preserve">SKK Hořice</t>
  </si>
  <si>
    <t xml:space="preserve">Víchová Barbora</t>
  </si>
  <si>
    <t xml:space="preserve">TJ Opava</t>
  </si>
  <si>
    <t xml:space="preserve">Boučková Eliška</t>
  </si>
  <si>
    <t xml:space="preserve">Kovaříková Karolína</t>
  </si>
  <si>
    <t xml:space="preserve">KK Kosmonosy</t>
  </si>
  <si>
    <t xml:space="preserve">Mervartová Helena</t>
  </si>
  <si>
    <t xml:space="preserve">Štraufová Anna</t>
  </si>
  <si>
    <t xml:space="preserve">KK Sn Rosice</t>
  </si>
  <si>
    <t xml:space="preserve">Molnárová Adéla</t>
  </si>
  <si>
    <t xml:space="preserve">Rosypalová Petra</t>
  </si>
  <si>
    <t xml:space="preserve">SKK Jeseník</t>
  </si>
  <si>
    <t xml:space="preserve">Gintarová Kateřina</t>
  </si>
  <si>
    <t xml:space="preserve">Killarová Amálie</t>
  </si>
  <si>
    <t xml:space="preserve">Zemanová Lucie</t>
  </si>
  <si>
    <t xml:space="preserve">TJ Start Rychnov n. K.</t>
  </si>
  <si>
    <t xml:space="preserve">Vaterová Zuzana</t>
  </si>
  <si>
    <t xml:space="preserve">Příhodová Adéla</t>
  </si>
  <si>
    <t xml:space="preserve">KK Šumperk</t>
  </si>
  <si>
    <t xml:space="preserve">Jadlovská Viktoria</t>
  </si>
  <si>
    <t xml:space="preserve">Bajerová Barbora</t>
  </si>
  <si>
    <t xml:space="preserve">Víšová Adéla</t>
  </si>
  <si>
    <t xml:space="preserve">Kliščová Barbora</t>
  </si>
  <si>
    <t xml:space="preserve">SKK Třebechovice</t>
  </si>
  <si>
    <t xml:space="preserve">Limberská Andrea</t>
  </si>
  <si>
    <t xml:space="preserve">TJ Lok. Č. Třebová</t>
  </si>
  <si>
    <t xml:space="preserve">Vejdělková Adriana</t>
  </si>
  <si>
    <t xml:space="preserve">Ženčáková Soňa</t>
  </si>
  <si>
    <t xml:space="preserve">Pakostová Kateřina</t>
  </si>
  <si>
    <t xml:space="preserve">Bauerová Michaela</t>
  </si>
  <si>
    <t xml:space="preserve">Sokol Jakub</t>
  </si>
  <si>
    <t xml:space="preserve">h</t>
  </si>
  <si>
    <t xml:space="preserve">Soukup Jaroslav</t>
  </si>
  <si>
    <t xml:space="preserve">SKK Jičín</t>
  </si>
  <si>
    <t xml:space="preserve">Stančík Matěj</t>
  </si>
  <si>
    <t xml:space="preserve">Martinec Mikuláš</t>
  </si>
  <si>
    <t xml:space="preserve">Vaněk Petr</t>
  </si>
  <si>
    <t xml:space="preserve">TJ Č. Kostelec</t>
  </si>
  <si>
    <t xml:space="preserve">Bouda Daniel</t>
  </si>
  <si>
    <t xml:space="preserve">Stráník Daniel</t>
  </si>
  <si>
    <t xml:space="preserve">KK Vys. Mýto</t>
  </si>
  <si>
    <t xml:space="preserve">Špicner Jaroslav</t>
  </si>
  <si>
    <t xml:space="preserve">Mecerod Jan</t>
  </si>
  <si>
    <t xml:space="preserve">Bajer Lukáš</t>
  </si>
  <si>
    <t xml:space="preserve">Košťál Kryštof</t>
  </si>
  <si>
    <t xml:space="preserve">Jírovec Vít</t>
  </si>
  <si>
    <t xml:space="preserve">KK Jiří Poděbrady</t>
  </si>
  <si>
    <t xml:space="preserve">Pecza Ondřej</t>
  </si>
  <si>
    <t xml:space="preserve">Urbánek David</t>
  </si>
  <si>
    <t xml:space="preserve">Poláček Lukáš</t>
  </si>
  <si>
    <t xml:space="preserve">Hejna František</t>
  </si>
  <si>
    <t xml:space="preserve">Černý Ondřej</t>
  </si>
  <si>
    <t xml:space="preserve">Šafránek Jiří</t>
  </si>
  <si>
    <t xml:space="preserve">Hofman Denis</t>
  </si>
  <si>
    <t xml:space="preserve">Skala Tomáš</t>
  </si>
  <si>
    <t xml:space="preserve">TJ Jis. Ústí n. O.</t>
  </si>
  <si>
    <t xml:space="preserve">Zvoníček Martin</t>
  </si>
  <si>
    <t xml:space="preserve">Hýbl Miloslav</t>
  </si>
  <si>
    <t xml:space="preserve">25289</t>
  </si>
  <si>
    <t xml:space="preserve">Adamec Pavel</t>
  </si>
  <si>
    <t xml:space="preserve">Kratoš Jáchym</t>
  </si>
  <si>
    <t xml:space="preserve">TJ VOKD Ostrava</t>
  </si>
  <si>
    <t xml:space="preserve">24246</t>
  </si>
  <si>
    <t xml:space="preserve">Sedláček Štěpán</t>
  </si>
  <si>
    <t xml:space="preserve">Umlauf Lukáš</t>
  </si>
  <si>
    <t xml:space="preserve">25288</t>
  </si>
  <si>
    <t xml:space="preserve">Pražák Petr</t>
  </si>
  <si>
    <t xml:space="preserve">Biolek Rostislav</t>
  </si>
  <si>
    <t xml:space="preserve">Jablonec</t>
  </si>
  <si>
    <t xml:space="preserve">Votočková Tereza</t>
  </si>
  <si>
    <t xml:space="preserve">SKK Vrchlabí</t>
  </si>
  <si>
    <t xml:space="preserve">Pravcová Kateřina</t>
  </si>
  <si>
    <t xml:space="preserve">TJ Biž. Jablonec n. N.</t>
  </si>
  <si>
    <t xml:space="preserve">Chaloupka David</t>
  </si>
  <si>
    <t xml:space="preserve">TJ Lok. Trutnov</t>
  </si>
  <si>
    <t xml:space="preserve">Jirsák Filip</t>
  </si>
  <si>
    <t xml:space="preserve">Erben Michal</t>
  </si>
  <si>
    <t xml:space="preserve">Zeman Jan</t>
  </si>
  <si>
    <t xml:space="preserve">23158</t>
  </si>
  <si>
    <t xml:space="preserve">Holý Adam</t>
  </si>
  <si>
    <t xml:space="preserve">Matouš Filip</t>
  </si>
  <si>
    <t xml:space="preserve">Horák Miroslav</t>
  </si>
  <si>
    <t xml:space="preserve">Ondráško Marek</t>
  </si>
  <si>
    <t xml:space="preserve">Marchal Jakub</t>
  </si>
  <si>
    <t xml:space="preserve">Budina Ondřej</t>
  </si>
  <si>
    <t xml:space="preserve"> </t>
  </si>
  <si>
    <t xml:space="preserve">Jihlava</t>
  </si>
  <si>
    <t xml:space="preserve">Moravcová Katka</t>
  </si>
  <si>
    <t xml:space="preserve">TJ N. Město na M.</t>
  </si>
  <si>
    <t xml:space="preserve">Ondovčáková Aneta</t>
  </si>
  <si>
    <t xml:space="preserve">KK Orel Ivančice</t>
  </si>
  <si>
    <t xml:space="preserve">Dočkalová Petra</t>
  </si>
  <si>
    <t xml:space="preserve">KK PSJ Jihlava</t>
  </si>
  <si>
    <t xml:space="preserve">Derahová Karolína</t>
  </si>
  <si>
    <t xml:space="preserve">Švédová Barbora</t>
  </si>
  <si>
    <t xml:space="preserve">KK Sj Žirovnice</t>
  </si>
  <si>
    <t xml:space="preserve">Melchertová Martina</t>
  </si>
  <si>
    <t xml:space="preserve">Carvová Kateřina</t>
  </si>
  <si>
    <t xml:space="preserve">TJ Sp. Pelhřimov</t>
  </si>
  <si>
    <t xml:space="preserve">Dvořáková Michaela</t>
  </si>
  <si>
    <t xml:space="preserve">TJ Sok. Chýnov</t>
  </si>
  <si>
    <t xml:space="preserve">Smrčková Lucie</t>
  </si>
  <si>
    <t xml:space="preserve">Vytisková Štěpánka</t>
  </si>
  <si>
    <t xml:space="preserve">Pýchová Barbora</t>
  </si>
  <si>
    <t xml:space="preserve">TJ Jis. N. Bystřice</t>
  </si>
  <si>
    <t xml:space="preserve">Brtníková Veronika</t>
  </si>
  <si>
    <t xml:space="preserve">TJ Kunžak</t>
  </si>
  <si>
    <t xml:space="preserve">Jirsová Kamila</t>
  </si>
  <si>
    <t xml:space="preserve">TJ Sn Kamenice n. L.</t>
  </si>
  <si>
    <t xml:space="preserve">Večeřová Anna</t>
  </si>
  <si>
    <t xml:space="preserve">TJ Lok. Č. Velenice</t>
  </si>
  <si>
    <t xml:space="preserve">Kohoutová Kateřina</t>
  </si>
  <si>
    <t xml:space="preserve">Hudáková Nela</t>
  </si>
  <si>
    <t xml:space="preserve">Křížová Klára</t>
  </si>
  <si>
    <t xml:space="preserve">TJ Centr. Dačice</t>
  </si>
  <si>
    <t xml:space="preserve">Křemenová Martina</t>
  </si>
  <si>
    <t xml:space="preserve">TJ Sok. Chotoviny</t>
  </si>
  <si>
    <t xml:space="preserve">Novotná Darja</t>
  </si>
  <si>
    <t xml:space="preserve">Křemenová Lenka</t>
  </si>
  <si>
    <t xml:space="preserve">Dinnebierová Hana</t>
  </si>
  <si>
    <t xml:space="preserve">TJ Start Jihlava</t>
  </si>
  <si>
    <t xml:space="preserve">Sklenárová Sára</t>
  </si>
  <si>
    <t xml:space="preserve">Bukačová Nikola</t>
  </si>
  <si>
    <t xml:space="preserve">KK Réna Ivančice</t>
  </si>
  <si>
    <t xml:space="preserve">24539</t>
  </si>
  <si>
    <t xml:space="preserve">Krausová Radana</t>
  </si>
  <si>
    <t xml:space="preserve">Laštůvková Barbora</t>
  </si>
  <si>
    <t xml:space="preserve">Hlaváčová Lucie</t>
  </si>
  <si>
    <t xml:space="preserve">Fraňková Leona</t>
  </si>
  <si>
    <t xml:space="preserve">Fraňková Adéla</t>
  </si>
  <si>
    <t xml:space="preserve">Pospíchal Tomáš</t>
  </si>
  <si>
    <t xml:space="preserve">Novák Lukáš</t>
  </si>
  <si>
    <t xml:space="preserve">Dúška Lukáš</t>
  </si>
  <si>
    <t xml:space="preserve">Čopák Jakub</t>
  </si>
  <si>
    <t xml:space="preserve">Maroušek Bohumil</t>
  </si>
  <si>
    <t xml:space="preserve">Stránský Matyáš</t>
  </si>
  <si>
    <t xml:space="preserve">Pleskal Miroslav</t>
  </si>
  <si>
    <t xml:space="preserve">Tomek Pavel</t>
  </si>
  <si>
    <t xml:space="preserve">Běhoun Marek</t>
  </si>
  <si>
    <t xml:space="preserve">Maša Martin</t>
  </si>
  <si>
    <t xml:space="preserve">Malý Daniel</t>
  </si>
  <si>
    <t xml:space="preserve">TJ BOPO Třebíč</t>
  </si>
  <si>
    <t xml:space="preserve">Mikuláštík Filip</t>
  </si>
  <si>
    <t xml:space="preserve">TJ Silon Sez. Ústí</t>
  </si>
  <si>
    <t xml:space="preserve">Novák Jan</t>
  </si>
  <si>
    <t xml:space="preserve">Hetcl Ladislav</t>
  </si>
  <si>
    <t xml:space="preserve">TJ Sok. Kolín</t>
  </si>
  <si>
    <t xml:space="preserve">Škrampal Jan</t>
  </si>
  <si>
    <t xml:space="preserve">Blažek Filip</t>
  </si>
  <si>
    <t xml:space="preserve">Holý Lukáš</t>
  </si>
  <si>
    <t xml:space="preserve">Kocanda Milan</t>
  </si>
  <si>
    <t xml:space="preserve">Kříha Vojtěch</t>
  </si>
  <si>
    <t xml:space="preserve">TJ Sok. N. Hrady</t>
  </si>
  <si>
    <t xml:space="preserve">Bláha Adam</t>
  </si>
  <si>
    <t xml:space="preserve">22832</t>
  </si>
  <si>
    <t xml:space="preserve">Huták David</t>
  </si>
  <si>
    <t xml:space="preserve">Pitrák Lukáš</t>
  </si>
  <si>
    <t xml:space="preserve">Baudyš Michal</t>
  </si>
  <si>
    <t xml:space="preserve">Nedoma Jaroslav</t>
  </si>
  <si>
    <t xml:space="preserve">Dejmek Tomáš</t>
  </si>
  <si>
    <t xml:space="preserve">Stuchlík Jakub</t>
  </si>
  <si>
    <t xml:space="preserve">Kalous Václav</t>
  </si>
  <si>
    <t xml:space="preserve">TJ Fezko Strakonice</t>
  </si>
  <si>
    <t xml:space="preserve">Čopák Martin</t>
  </si>
  <si>
    <t xml:space="preserve">Křišťál Filip</t>
  </si>
  <si>
    <t xml:space="preserve">Makovec Pavel</t>
  </si>
  <si>
    <t xml:space="preserve">Kantor Martin</t>
  </si>
  <si>
    <t xml:space="preserve">Novotný Jiří</t>
  </si>
  <si>
    <t xml:space="preserve">Hamerník Adam</t>
  </si>
  <si>
    <t xml:space="preserve">Pfauser Jan</t>
  </si>
  <si>
    <t xml:space="preserve">Trobl David</t>
  </si>
  <si>
    <t xml:space="preserve">Mistřín</t>
  </si>
  <si>
    <t xml:space="preserve">Saxová Kristýna</t>
  </si>
  <si>
    <t xml:space="preserve">Šupálková Martina</t>
  </si>
  <si>
    <t xml:space="preserve">SK Ban. Ratíškovice</t>
  </si>
  <si>
    <t xml:space="preserve">Chromková Denisa</t>
  </si>
  <si>
    <t xml:space="preserve">Fialová Eliška</t>
  </si>
  <si>
    <t xml:space="preserve">Opluštilová Anna</t>
  </si>
  <si>
    <t xml:space="preserve">Košuličová Kristýna</t>
  </si>
  <si>
    <t xml:space="preserve">Varmužová Michaela</t>
  </si>
  <si>
    <t xml:space="preserve">TJ Sok. Mistřín</t>
  </si>
  <si>
    <t xml:space="preserve">Plášková Nikola</t>
  </si>
  <si>
    <t xml:space="preserve">TJ Sok. Vracov</t>
  </si>
  <si>
    <t xml:space="preserve">23955</t>
  </si>
  <si>
    <t xml:space="preserve">Nepejchalová Markéta</t>
  </si>
  <si>
    <t xml:space="preserve">TJ Sok. Husovice</t>
  </si>
  <si>
    <t xml:space="preserve">Kouřilová Michaela</t>
  </si>
  <si>
    <t xml:space="preserve">KK Vyškov</t>
  </si>
  <si>
    <t xml:space="preserve">Hykšová Tereza</t>
  </si>
  <si>
    <t xml:space="preserve">Nejedlíková Martina</t>
  </si>
  <si>
    <t xml:space="preserve">Šigutová Eliška</t>
  </si>
  <si>
    <t xml:space="preserve">Trávníčková Tereza</t>
  </si>
  <si>
    <t xml:space="preserve">Gabrhel Martin</t>
  </si>
  <si>
    <t xml:space="preserve">Slížek Tomáš</t>
  </si>
  <si>
    <t xml:space="preserve">SK Pn Prušánky</t>
  </si>
  <si>
    <t xml:space="preserve">Koplík Tomáš</t>
  </si>
  <si>
    <t xml:space="preserve">Gaspar Tomáš</t>
  </si>
  <si>
    <t xml:space="preserve">Juřík Tomáš</t>
  </si>
  <si>
    <t xml:space="preserve">TJ Sok. Luhačovice</t>
  </si>
  <si>
    <t xml:space="preserve">Šupálek Jiří</t>
  </si>
  <si>
    <t xml:space="preserve">Schüller Dominik</t>
  </si>
  <si>
    <t xml:space="preserve">Benada Filip</t>
  </si>
  <si>
    <t xml:space="preserve">Sj Plzeň</t>
  </si>
  <si>
    <t xml:space="preserve">RČ</t>
  </si>
  <si>
    <t xml:space="preserve">Horková Veronika</t>
  </si>
  <si>
    <t xml:space="preserve">Kuželky Holýšov</t>
  </si>
  <si>
    <t xml:space="preserve">Provazníková Michaela</t>
  </si>
  <si>
    <t xml:space="preserve">CB Dobřany</t>
  </si>
  <si>
    <t xml:space="preserve">22201</t>
  </si>
  <si>
    <t xml:space="preserve">Klierová Kateřina</t>
  </si>
  <si>
    <t xml:space="preserve">TJ Lomnice</t>
  </si>
  <si>
    <t xml:space="preserve">Ječmenová Andrea</t>
  </si>
  <si>
    <t xml:space="preserve">Mentová Tereza</t>
  </si>
  <si>
    <t xml:space="preserve">TJ Sok. Zahořany</t>
  </si>
  <si>
    <t xml:space="preserve">Bína Ondřej</t>
  </si>
  <si>
    <t xml:space="preserve">TJ Jiskra Hazlov</t>
  </si>
  <si>
    <t xml:space="preserve">21561</t>
  </si>
  <si>
    <t xml:space="preserve">Přerost Pavel</t>
  </si>
  <si>
    <t xml:space="preserve">Repčík David</t>
  </si>
  <si>
    <t xml:space="preserve">22400</t>
  </si>
  <si>
    <t xml:space="preserve">Hervert Tomáš</t>
  </si>
  <si>
    <t xml:space="preserve">Šlajer Martin</t>
  </si>
  <si>
    <t xml:space="preserve">Ment Jiří</t>
  </si>
  <si>
    <t xml:space="preserve">Černý Dominik</t>
  </si>
  <si>
    <t xml:space="preserve">SKK Rokycany</t>
  </si>
  <si>
    <t xml:space="preserve">24922</t>
  </si>
  <si>
    <t xml:space="preserve">Benda Jiří</t>
  </si>
  <si>
    <t xml:space="preserve">Havlík Vojtěch</t>
  </si>
  <si>
    <t xml:space="preserve">22915</t>
  </si>
  <si>
    <t xml:space="preserve">Šlajer Viki</t>
  </si>
  <si>
    <t xml:space="preserve">Cholopov Radek</t>
  </si>
  <si>
    <t xml:space="preserve">Ortinský Jan</t>
  </si>
  <si>
    <t xml:space="preserve">24923</t>
  </si>
  <si>
    <t xml:space="preserve">Zbranek Tadeáš</t>
  </si>
  <si>
    <t xml:space="preserve">24611</t>
  </si>
  <si>
    <t xml:space="preserve">Přerov</t>
  </si>
  <si>
    <t xml:space="preserve">Tobolová Klára</t>
  </si>
  <si>
    <t xml:space="preserve">TJ Sok. Sedlnice</t>
  </si>
  <si>
    <t xml:space="preserve">Bagári Michaela</t>
  </si>
  <si>
    <t xml:space="preserve">TJ Zbrojovka Vsetín</t>
  </si>
  <si>
    <t xml:space="preserve">22430</t>
  </si>
  <si>
    <t xml:space="preserve">Bártková Barbora</t>
  </si>
  <si>
    <t xml:space="preserve">TJ H. Benešov</t>
  </si>
  <si>
    <t xml:space="preserve">Beňová Michaela</t>
  </si>
  <si>
    <t xml:space="preserve">TJ Sp. Přerov</t>
  </si>
  <si>
    <t xml:space="preserve">Mikesková Lucie</t>
  </si>
  <si>
    <t xml:space="preserve">KK Jiskra Rýmařov</t>
  </si>
  <si>
    <t xml:space="preserve">22273</t>
  </si>
  <si>
    <t xml:space="preserve">Slovenčíková Zuzana</t>
  </si>
  <si>
    <t xml:space="preserve">KC Zlín</t>
  </si>
  <si>
    <t xml:space="preserve">Olejníková Marie</t>
  </si>
  <si>
    <t xml:space="preserve">TJ Val. Meziříčí</t>
  </si>
  <si>
    <t xml:space="preserve">Čípová Pavla</t>
  </si>
  <si>
    <t xml:space="preserve">Bulfánová Kristýna</t>
  </si>
  <si>
    <t xml:space="preserve">23505</t>
  </si>
  <si>
    <t xml:space="preserve">Matlachová Michaela</t>
  </si>
  <si>
    <t xml:space="preserve">Olšáková Ilona</t>
  </si>
  <si>
    <t xml:space="preserve">KK Mor. Slavia Brno</t>
  </si>
  <si>
    <t xml:space="preserve">Bátlová Terezie</t>
  </si>
  <si>
    <t xml:space="preserve">23950</t>
  </si>
  <si>
    <t xml:space="preserve">Mikulová Petra</t>
  </si>
  <si>
    <t xml:space="preserve">Spurná Kateřina</t>
  </si>
  <si>
    <t xml:space="preserve">KK Kroměříž</t>
  </si>
  <si>
    <t xml:space="preserve">Matlach David</t>
  </si>
  <si>
    <t xml:space="preserve">Kliment Samuel</t>
  </si>
  <si>
    <t xml:space="preserve">23.10.2002</t>
  </si>
  <si>
    <t xml:space="preserve">Dostál Milan</t>
  </si>
  <si>
    <t xml:space="preserve">Kohutek Ondřej</t>
  </si>
  <si>
    <t xml:space="preserve">TJ Sok. Bohumín</t>
  </si>
  <si>
    <t xml:space="preserve">Fadrný Jan</t>
  </si>
  <si>
    <t xml:space="preserve">Josl Karel</t>
  </si>
  <si>
    <t xml:space="preserve">23512</t>
  </si>
  <si>
    <t xml:space="preserve">Bařinka Václav</t>
  </si>
  <si>
    <t xml:space="preserve">Žažo Filip</t>
  </si>
  <si>
    <t xml:space="preserve">Adámek Filip</t>
  </si>
  <si>
    <t xml:space="preserve">22541</t>
  </si>
  <si>
    <t xml:space="preserve">Pinček Michal</t>
  </si>
  <si>
    <t xml:space="preserve">23051</t>
  </si>
  <si>
    <t xml:space="preserve">Janšta Jiří</t>
  </si>
  <si>
    <t xml:space="preserve">Záškolný Vojtěch</t>
  </si>
  <si>
    <t xml:space="preserve">Zahradník David</t>
  </si>
  <si>
    <t xml:space="preserve">Klein Tomáš</t>
  </si>
  <si>
    <t xml:space="preserve">23050</t>
  </si>
  <si>
    <t xml:space="preserve">Péli Michal</t>
  </si>
  <si>
    <t xml:space="preserve">Žažo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??0\."/>
    <numFmt numFmtId="168" formatCode="[$-409]m/d/yyyy"/>
    <numFmt numFmtId="169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</font>
    <font>
      <b val="true"/>
      <sz val="1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 t="s">
        <v>10</v>
      </c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11</v>
      </c>
      <c r="C6" s="15" t="s">
        <v>12</v>
      </c>
      <c r="D6" s="16" t="n">
        <v>23259</v>
      </c>
      <c r="E6" s="17" t="n">
        <v>37443</v>
      </c>
      <c r="F6" s="18" t="s">
        <v>13</v>
      </c>
      <c r="G6" s="19" t="n">
        <f aca="false">IF(OR(ISBLANK($H6))," ",H6+I6)</f>
        <v>561</v>
      </c>
      <c r="H6" s="18" t="n">
        <v>378</v>
      </c>
      <c r="I6" s="18" t="n">
        <v>183</v>
      </c>
      <c r="J6" s="18" t="n">
        <v>3</v>
      </c>
    </row>
    <row r="7" s="20" customFormat="true" ht="12.75" hidden="false" customHeight="false" outlineLevel="0" collapsed="false">
      <c r="A7" s="14" t="n">
        <v>2</v>
      </c>
      <c r="B7" s="15" t="s">
        <v>14</v>
      </c>
      <c r="C7" s="15" t="s">
        <v>15</v>
      </c>
      <c r="D7" s="16" t="n">
        <v>23672</v>
      </c>
      <c r="E7" s="17" t="n">
        <v>36469</v>
      </c>
      <c r="F7" s="18" t="s">
        <v>13</v>
      </c>
      <c r="G7" s="19" t="n">
        <f aca="false">IF(OR(ISBLANK($H7))," ",H7+I7)</f>
        <v>548</v>
      </c>
      <c r="H7" s="18" t="n">
        <v>362</v>
      </c>
      <c r="I7" s="18" t="n">
        <v>186</v>
      </c>
      <c r="J7" s="18" t="n">
        <v>9</v>
      </c>
    </row>
    <row r="8" s="20" customFormat="true" ht="12.75" hidden="false" customHeight="false" outlineLevel="0" collapsed="false">
      <c r="A8" s="14" t="n">
        <v>3</v>
      </c>
      <c r="B8" s="15" t="s">
        <v>16</v>
      </c>
      <c r="C8" s="15" t="s">
        <v>17</v>
      </c>
      <c r="D8" s="16" t="n">
        <v>23171</v>
      </c>
      <c r="E8" s="17" t="n">
        <v>36546</v>
      </c>
      <c r="F8" s="18" t="s">
        <v>13</v>
      </c>
      <c r="G8" s="19" t="n">
        <f aca="false">IF(OR(ISBLANK($H8))," ",H8+I8)</f>
        <v>544</v>
      </c>
      <c r="H8" s="18" t="n">
        <v>358</v>
      </c>
      <c r="I8" s="18" t="n">
        <v>186</v>
      </c>
      <c r="J8" s="18" t="n">
        <v>6</v>
      </c>
    </row>
    <row r="9" s="20" customFormat="true" ht="12.75" hidden="false" customHeight="false" outlineLevel="0" collapsed="false">
      <c r="A9" s="14" t="n">
        <v>4</v>
      </c>
      <c r="B9" s="15" t="s">
        <v>18</v>
      </c>
      <c r="C9" s="15" t="s">
        <v>12</v>
      </c>
      <c r="D9" s="16" t="n">
        <v>23536</v>
      </c>
      <c r="E9" s="17" t="n">
        <v>37349</v>
      </c>
      <c r="F9" s="18" t="s">
        <v>13</v>
      </c>
      <c r="G9" s="19" t="n">
        <f aca="false">IF(OR(ISBLANK($H9))," ",H9+I9)</f>
        <v>542</v>
      </c>
      <c r="H9" s="18" t="n">
        <v>382</v>
      </c>
      <c r="I9" s="18" t="n">
        <v>160</v>
      </c>
      <c r="J9" s="18" t="n">
        <v>9</v>
      </c>
    </row>
    <row r="10" s="20" customFormat="true" ht="12.75" hidden="false" customHeight="false" outlineLevel="0" collapsed="false">
      <c r="A10" s="14" t="n">
        <v>5</v>
      </c>
      <c r="B10" s="15" t="s">
        <v>19</v>
      </c>
      <c r="C10" s="15" t="s">
        <v>20</v>
      </c>
      <c r="D10" s="16" t="n">
        <v>22495</v>
      </c>
      <c r="E10" s="17" t="n">
        <v>36484</v>
      </c>
      <c r="F10" s="18" t="s">
        <v>13</v>
      </c>
      <c r="G10" s="19" t="n">
        <f aca="false">IF(OR(ISBLANK($H10))," ",H10+I10)</f>
        <v>536</v>
      </c>
      <c r="H10" s="21" t="n">
        <v>351</v>
      </c>
      <c r="I10" s="21" t="n">
        <v>185</v>
      </c>
      <c r="J10" s="21" t="n">
        <v>6</v>
      </c>
    </row>
    <row r="11" s="20" customFormat="true" ht="12.75" hidden="false" customHeight="false" outlineLevel="0" collapsed="false">
      <c r="A11" s="14" t="n">
        <v>6</v>
      </c>
      <c r="B11" s="15" t="s">
        <v>21</v>
      </c>
      <c r="C11" s="15" t="s">
        <v>12</v>
      </c>
      <c r="D11" s="16" t="n">
        <v>24249</v>
      </c>
      <c r="E11" s="17" t="n">
        <v>37565</v>
      </c>
      <c r="F11" s="18" t="s">
        <v>13</v>
      </c>
      <c r="G11" s="19" t="n">
        <f aca="false">IF(OR(ISBLANK($H11))," ",H11+I11)</f>
        <v>528</v>
      </c>
      <c r="H11" s="18" t="n">
        <v>346</v>
      </c>
      <c r="I11" s="18" t="n">
        <v>182</v>
      </c>
      <c r="J11" s="18" t="n">
        <v>5</v>
      </c>
    </row>
    <row r="12" s="20" customFormat="true" ht="12.75" hidden="false" customHeight="false" outlineLevel="0" collapsed="false">
      <c r="A12" s="14" t="n">
        <v>7</v>
      </c>
      <c r="B12" s="15" t="s">
        <v>22</v>
      </c>
      <c r="C12" s="15" t="s">
        <v>23</v>
      </c>
      <c r="D12" s="16" t="n">
        <v>23311</v>
      </c>
      <c r="E12" s="17" t="n">
        <v>36837</v>
      </c>
      <c r="F12" s="18" t="s">
        <v>13</v>
      </c>
      <c r="G12" s="19" t="n">
        <f aca="false">IF(OR(ISBLANK($H12))," ",H12+I12)</f>
        <v>525</v>
      </c>
      <c r="H12" s="18" t="n">
        <v>351</v>
      </c>
      <c r="I12" s="18" t="n">
        <v>174</v>
      </c>
      <c r="J12" s="18" t="n">
        <v>10</v>
      </c>
    </row>
    <row r="13" s="20" customFormat="true" ht="12.75" hidden="false" customHeight="false" outlineLevel="0" collapsed="false">
      <c r="A13" s="14" t="n">
        <v>8</v>
      </c>
      <c r="B13" s="15" t="s">
        <v>24</v>
      </c>
      <c r="C13" s="15" t="s">
        <v>20</v>
      </c>
      <c r="D13" s="16" t="n">
        <v>24062</v>
      </c>
      <c r="E13" s="17" t="n">
        <v>37765</v>
      </c>
      <c r="F13" s="18" t="s">
        <v>13</v>
      </c>
      <c r="G13" s="19" t="n">
        <f aca="false">IF(OR(ISBLANK($H13))," ",H13+I13)</f>
        <v>511</v>
      </c>
      <c r="H13" s="18" t="n">
        <v>368</v>
      </c>
      <c r="I13" s="18" t="n">
        <v>143</v>
      </c>
      <c r="J13" s="18" t="n">
        <v>11</v>
      </c>
    </row>
    <row r="14" s="20" customFormat="true" ht="12.75" hidden="false" customHeight="false" outlineLevel="0" collapsed="false">
      <c r="A14" s="14" t="n">
        <v>9</v>
      </c>
      <c r="B14" s="15" t="s">
        <v>25</v>
      </c>
      <c r="C14" s="15" t="s">
        <v>26</v>
      </c>
      <c r="D14" s="16" t="n">
        <v>23926</v>
      </c>
      <c r="E14" s="17" t="n">
        <v>37468</v>
      </c>
      <c r="F14" s="18" t="s">
        <v>13</v>
      </c>
      <c r="G14" s="19" t="n">
        <f aca="false">IF(OR(ISBLANK($H14))," ",H14+I14)</f>
        <v>507</v>
      </c>
      <c r="H14" s="18" t="n">
        <v>327</v>
      </c>
      <c r="I14" s="18" t="n">
        <v>180</v>
      </c>
      <c r="J14" s="18" t="n">
        <v>6</v>
      </c>
    </row>
    <row r="15" s="20" customFormat="true" ht="12.75" hidden="false" customHeight="false" outlineLevel="0" collapsed="false">
      <c r="A15" s="14" t="n">
        <v>10</v>
      </c>
      <c r="B15" s="15" t="s">
        <v>27</v>
      </c>
      <c r="C15" s="15" t="s">
        <v>12</v>
      </c>
      <c r="D15" s="16" t="n">
        <v>23254</v>
      </c>
      <c r="E15" s="17" t="n">
        <v>37776</v>
      </c>
      <c r="F15" s="18" t="s">
        <v>13</v>
      </c>
      <c r="G15" s="19" t="n">
        <f aca="false">IF(OR(ISBLANK($H15))," ",H15+I15)</f>
        <v>506</v>
      </c>
      <c r="H15" s="18" t="n">
        <v>349</v>
      </c>
      <c r="I15" s="18" t="n">
        <v>157</v>
      </c>
      <c r="J15" s="18" t="n">
        <v>11</v>
      </c>
    </row>
    <row r="16" s="20" customFormat="true" ht="12.75" hidden="false" customHeight="false" outlineLevel="0" collapsed="false">
      <c r="A16" s="14" t="n">
        <v>11</v>
      </c>
      <c r="B16" s="15" t="s">
        <v>28</v>
      </c>
      <c r="C16" s="15" t="s">
        <v>12</v>
      </c>
      <c r="D16" s="16" t="n">
        <v>23079</v>
      </c>
      <c r="E16" s="17" t="n">
        <v>37350</v>
      </c>
      <c r="F16" s="18" t="s">
        <v>13</v>
      </c>
      <c r="G16" s="19" t="n">
        <f aca="false">IF(OR(ISBLANK($H16))," ",H16+I16)</f>
        <v>495</v>
      </c>
      <c r="H16" s="18" t="n">
        <v>369</v>
      </c>
      <c r="I16" s="18" t="n">
        <v>126</v>
      </c>
      <c r="J16" s="18" t="n">
        <v>18</v>
      </c>
    </row>
    <row r="17" s="20" customFormat="true" ht="12.75" hidden="false" customHeight="false" outlineLevel="0" collapsed="false">
      <c r="A17" s="14" t="n">
        <v>12</v>
      </c>
      <c r="B17" s="15" t="s">
        <v>29</v>
      </c>
      <c r="C17" s="15" t="s">
        <v>30</v>
      </c>
      <c r="D17" s="16" t="n">
        <v>24440</v>
      </c>
      <c r="E17" s="17" t="n">
        <v>37731</v>
      </c>
      <c r="F17" s="18" t="s">
        <v>13</v>
      </c>
      <c r="G17" s="19" t="n">
        <f aca="false">IF(OR(ISBLANK($H17))," ",H17+I17)</f>
        <v>495</v>
      </c>
      <c r="H17" s="18" t="n">
        <v>339</v>
      </c>
      <c r="I17" s="18" t="n">
        <v>156</v>
      </c>
      <c r="J17" s="18" t="n">
        <v>12</v>
      </c>
    </row>
    <row r="18" s="20" customFormat="true" ht="12.75" hidden="false" customHeight="false" outlineLevel="0" collapsed="false">
      <c r="A18" s="14" t="n">
        <v>13</v>
      </c>
      <c r="B18" s="15" t="s">
        <v>31</v>
      </c>
      <c r="C18" s="15" t="s">
        <v>30</v>
      </c>
      <c r="D18" s="16" t="n">
        <v>24444</v>
      </c>
      <c r="E18" s="17" t="n">
        <v>37767</v>
      </c>
      <c r="F18" s="18" t="s">
        <v>13</v>
      </c>
      <c r="G18" s="19" t="n">
        <f aca="false">IF(OR(ISBLANK($H18))," ",H18+I18)</f>
        <v>489</v>
      </c>
      <c r="H18" s="18" t="n">
        <v>355</v>
      </c>
      <c r="I18" s="18" t="n">
        <v>134</v>
      </c>
      <c r="J18" s="18" t="n">
        <v>13</v>
      </c>
    </row>
    <row r="19" s="20" customFormat="true" ht="12.75" hidden="false" customHeight="false" outlineLevel="0" collapsed="false">
      <c r="A19" s="14" t="n">
        <v>14</v>
      </c>
      <c r="B19" s="15" t="s">
        <v>32</v>
      </c>
      <c r="C19" s="15" t="s">
        <v>33</v>
      </c>
      <c r="D19" s="16" t="n">
        <v>23808</v>
      </c>
      <c r="E19" s="17" t="n">
        <v>37774</v>
      </c>
      <c r="F19" s="18" t="s">
        <v>13</v>
      </c>
      <c r="G19" s="19" t="n">
        <f aca="false">IF(OR(ISBLANK($H19))," ",H19+I19)</f>
        <v>484</v>
      </c>
      <c r="H19" s="18" t="n">
        <v>328</v>
      </c>
      <c r="I19" s="18" t="n">
        <v>156</v>
      </c>
      <c r="J19" s="18" t="n">
        <v>15</v>
      </c>
    </row>
    <row r="20" s="20" customFormat="true" ht="12.75" hidden="false" customHeight="false" outlineLevel="0" collapsed="false">
      <c r="A20" s="14" t="n">
        <v>15</v>
      </c>
      <c r="B20" s="15" t="s">
        <v>34</v>
      </c>
      <c r="C20" s="15" t="s">
        <v>20</v>
      </c>
      <c r="D20" s="16" t="n">
        <v>22118</v>
      </c>
      <c r="E20" s="17" t="n">
        <v>36986</v>
      </c>
      <c r="F20" s="18" t="s">
        <v>13</v>
      </c>
      <c r="G20" s="19" t="n">
        <f aca="false">IF(OR(ISBLANK($H20))," ",H20+I20)</f>
        <v>474</v>
      </c>
      <c r="H20" s="18" t="n">
        <v>354</v>
      </c>
      <c r="I20" s="18" t="n">
        <v>120</v>
      </c>
      <c r="J20" s="18" t="n">
        <v>23</v>
      </c>
    </row>
    <row r="21" s="20" customFormat="true" ht="12.75" hidden="false" customHeight="false" outlineLevel="0" collapsed="false">
      <c r="A21" s="14" t="n">
        <v>16</v>
      </c>
      <c r="B21" s="15" t="s">
        <v>35</v>
      </c>
      <c r="C21" s="15" t="s">
        <v>12</v>
      </c>
      <c r="D21" s="16" t="n">
        <v>23260</v>
      </c>
      <c r="E21" s="17" t="n">
        <v>37405</v>
      </c>
      <c r="F21" s="18" t="s">
        <v>13</v>
      </c>
      <c r="G21" s="19" t="n">
        <f aca="false">IF(OR(ISBLANK($H21))," ",H21+I21)</f>
        <v>474</v>
      </c>
      <c r="H21" s="18" t="n">
        <v>350</v>
      </c>
      <c r="I21" s="18" t="n">
        <v>124</v>
      </c>
      <c r="J21" s="18" t="n">
        <v>11</v>
      </c>
    </row>
    <row r="22" s="20" customFormat="true" ht="12.75" hidden="false" customHeight="false" outlineLevel="0" collapsed="false">
      <c r="A22" s="14" t="n">
        <v>17</v>
      </c>
      <c r="B22" s="15" t="s">
        <v>36</v>
      </c>
      <c r="C22" s="15" t="s">
        <v>12</v>
      </c>
      <c r="D22" s="16" t="n">
        <v>25034</v>
      </c>
      <c r="E22" s="17" t="n">
        <v>37371</v>
      </c>
      <c r="F22" s="18" t="s">
        <v>13</v>
      </c>
      <c r="G22" s="19" t="n">
        <f aca="false">IF(OR(ISBLANK($H22))," ",H22+I22)</f>
        <v>456</v>
      </c>
      <c r="H22" s="18" t="n">
        <v>333</v>
      </c>
      <c r="I22" s="18" t="n">
        <v>123</v>
      </c>
      <c r="J22" s="18" t="n">
        <v>17</v>
      </c>
    </row>
    <row r="23" s="20" customFormat="true" ht="12.75" hidden="false" customHeight="false" outlineLevel="0" collapsed="false">
      <c r="A23" s="14" t="n">
        <v>18</v>
      </c>
      <c r="B23" s="15" t="s">
        <v>37</v>
      </c>
      <c r="C23" s="15" t="s">
        <v>38</v>
      </c>
      <c r="D23" s="16" t="n">
        <v>23835</v>
      </c>
      <c r="E23" s="17" t="n">
        <v>37551</v>
      </c>
      <c r="F23" s="18" t="s">
        <v>13</v>
      </c>
      <c r="G23" s="19" t="n">
        <f aca="false">IF(OR(ISBLANK($H23))," ",H23+I23)</f>
        <v>455</v>
      </c>
      <c r="H23" s="18" t="n">
        <v>319</v>
      </c>
      <c r="I23" s="18" t="n">
        <v>136</v>
      </c>
      <c r="J23" s="18" t="n">
        <v>12</v>
      </c>
    </row>
    <row r="24" s="20" customFormat="true" ht="12.75" hidden="false" customHeight="false" outlineLevel="0" collapsed="false">
      <c r="A24" s="14" t="n">
        <v>19</v>
      </c>
      <c r="B24" s="15" t="s">
        <v>39</v>
      </c>
      <c r="C24" s="15" t="s">
        <v>40</v>
      </c>
      <c r="D24" s="18" t="n">
        <v>23606</v>
      </c>
      <c r="E24" s="22" t="n">
        <v>37582</v>
      </c>
      <c r="F24" s="18" t="s">
        <v>13</v>
      </c>
      <c r="G24" s="19" t="n">
        <f aca="false">IF(OR(ISBLANK($H24))," ",H24+I24)</f>
        <v>454</v>
      </c>
      <c r="H24" s="18" t="n">
        <v>324</v>
      </c>
      <c r="I24" s="18" t="n">
        <v>130</v>
      </c>
      <c r="J24" s="18" t="n">
        <v>14</v>
      </c>
    </row>
    <row r="25" s="20" customFormat="true" ht="12.75" hidden="false" customHeight="false" outlineLevel="0" collapsed="false">
      <c r="A25" s="14" t="n">
        <v>20</v>
      </c>
      <c r="B25" s="15" t="s">
        <v>41</v>
      </c>
      <c r="C25" s="15" t="s">
        <v>40</v>
      </c>
      <c r="D25" s="16" t="n">
        <v>23912</v>
      </c>
      <c r="E25" s="17" t="n">
        <v>37660</v>
      </c>
      <c r="F25" s="18" t="s">
        <v>13</v>
      </c>
      <c r="G25" s="19" t="n">
        <f aca="false">IF(OR(ISBLANK($H25))," ",H25+I25)</f>
        <v>429</v>
      </c>
      <c r="H25" s="18" t="n">
        <v>309</v>
      </c>
      <c r="I25" s="18" t="n">
        <v>120</v>
      </c>
      <c r="J25" s="18" t="n">
        <v>18</v>
      </c>
    </row>
    <row r="26" s="20" customFormat="true" ht="12.75" hidden="false" customHeight="false" outlineLevel="0" collapsed="false">
      <c r="A26" s="14" t="n">
        <v>21</v>
      </c>
      <c r="B26" s="15" t="s">
        <v>42</v>
      </c>
      <c r="C26" s="15" t="s">
        <v>33</v>
      </c>
      <c r="D26" s="16" t="n">
        <v>24718</v>
      </c>
      <c r="E26" s="17" t="n">
        <v>37420</v>
      </c>
      <c r="F26" s="18" t="s">
        <v>13</v>
      </c>
      <c r="G26" s="19" t="n">
        <f aca="false">IF(OR(ISBLANK($H26))," ",H26+I26)</f>
        <v>416</v>
      </c>
      <c r="H26" s="18" t="n">
        <v>286</v>
      </c>
      <c r="I26" s="18" t="n">
        <v>130</v>
      </c>
      <c r="J26" s="18" t="n">
        <v>20</v>
      </c>
    </row>
    <row r="27" s="20" customFormat="true" ht="12.75" hidden="false" customHeight="false" outlineLevel="0" collapsed="false">
      <c r="A27" s="14" t="n">
        <v>22</v>
      </c>
      <c r="B27" s="15" t="s">
        <v>43</v>
      </c>
      <c r="C27" s="15" t="s">
        <v>40</v>
      </c>
      <c r="D27" s="16" t="n">
        <v>23914</v>
      </c>
      <c r="E27" s="17" t="n">
        <v>36892</v>
      </c>
      <c r="F27" s="18" t="s">
        <v>13</v>
      </c>
      <c r="G27" s="19" t="n">
        <f aca="false">IF(OR(ISBLANK($H27))," ",H27+I27)</f>
        <v>405</v>
      </c>
      <c r="H27" s="18" t="n">
        <v>303</v>
      </c>
      <c r="I27" s="18" t="n">
        <v>102</v>
      </c>
      <c r="J27" s="18" t="n">
        <v>23</v>
      </c>
    </row>
    <row r="28" s="20" customFormat="true" ht="12.75" hidden="false" customHeight="false" outlineLevel="0" collapsed="false">
      <c r="A28" s="14" t="n">
        <v>23</v>
      </c>
      <c r="B28" s="15" t="s">
        <v>44</v>
      </c>
      <c r="C28" s="15" t="s">
        <v>33</v>
      </c>
      <c r="D28" s="16" t="n">
        <v>24648</v>
      </c>
      <c r="E28" s="17" t="n">
        <v>37586</v>
      </c>
      <c r="F28" s="18" t="s">
        <v>13</v>
      </c>
      <c r="G28" s="19" t="n">
        <f aca="false">IF(OR(ISBLANK($H28))," ",H28+I28)</f>
        <v>392</v>
      </c>
      <c r="H28" s="18" t="n">
        <v>296</v>
      </c>
      <c r="I28" s="18" t="n">
        <v>96</v>
      </c>
      <c r="J28" s="18" t="n">
        <v>19</v>
      </c>
    </row>
    <row r="29" s="20" customFormat="true" ht="12.75" hidden="false" customHeight="false" outlineLevel="0" collapsed="false">
      <c r="A29" s="14"/>
      <c r="B29" s="15"/>
      <c r="C29" s="15"/>
      <c r="D29" s="16"/>
      <c r="E29" s="17"/>
      <c r="F29" s="18"/>
      <c r="G29" s="19"/>
      <c r="H29" s="18"/>
      <c r="I29" s="18"/>
      <c r="J29" s="18"/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19"/>
      <c r="H30" s="18"/>
      <c r="I30" s="18"/>
      <c r="J30" s="18"/>
    </row>
    <row r="31" s="20" customFormat="true" ht="12.75" hidden="false" customHeight="false" outlineLevel="0" collapsed="false">
      <c r="A31" s="14" t="n">
        <v>1</v>
      </c>
      <c r="B31" s="15" t="s">
        <v>45</v>
      </c>
      <c r="C31" s="15" t="s">
        <v>40</v>
      </c>
      <c r="D31" s="16" t="n">
        <v>23390</v>
      </c>
      <c r="E31" s="17" t="n">
        <v>37163</v>
      </c>
      <c r="F31" s="18" t="s">
        <v>46</v>
      </c>
      <c r="G31" s="19" t="n">
        <f aca="false">IF(OR(ISBLANK($H31))," ",H31+I31)</f>
        <v>613</v>
      </c>
      <c r="H31" s="18" t="n">
        <v>398</v>
      </c>
      <c r="I31" s="18" t="n">
        <v>215</v>
      </c>
      <c r="J31" s="18" t="n">
        <v>2</v>
      </c>
    </row>
    <row r="32" s="20" customFormat="true" ht="12.75" hidden="false" customHeight="false" outlineLevel="0" collapsed="false">
      <c r="A32" s="14" t="n">
        <v>2</v>
      </c>
      <c r="B32" s="15" t="s">
        <v>47</v>
      </c>
      <c r="C32" s="15" t="s">
        <v>48</v>
      </c>
      <c r="D32" s="18" t="n">
        <v>22683</v>
      </c>
      <c r="E32" s="22" t="n">
        <v>36749</v>
      </c>
      <c r="F32" s="18" t="s">
        <v>46</v>
      </c>
      <c r="G32" s="19" t="n">
        <f aca="false">IF(OR(ISBLANK($H32))," ",H32+I32)</f>
        <v>610</v>
      </c>
      <c r="H32" s="18" t="n">
        <v>399</v>
      </c>
      <c r="I32" s="18" t="n">
        <v>211</v>
      </c>
      <c r="J32" s="18" t="n">
        <v>1</v>
      </c>
    </row>
    <row r="33" s="20" customFormat="true" ht="12.75" hidden="false" customHeight="false" outlineLevel="0" collapsed="false">
      <c r="A33" s="14" t="n">
        <v>3</v>
      </c>
      <c r="B33" s="15" t="s">
        <v>49</v>
      </c>
      <c r="C33" s="23" t="s">
        <v>30</v>
      </c>
      <c r="D33" s="16" t="n">
        <v>21361</v>
      </c>
      <c r="E33" s="17" t="n">
        <v>36573</v>
      </c>
      <c r="F33" s="18" t="s">
        <v>46</v>
      </c>
      <c r="G33" s="19" t="n">
        <f aca="false">IF(OR(ISBLANK($H33))," ",H33+I33)</f>
        <v>602</v>
      </c>
      <c r="H33" s="18" t="n">
        <v>381</v>
      </c>
      <c r="I33" s="18" t="n">
        <v>221</v>
      </c>
      <c r="J33" s="18" t="n">
        <v>5</v>
      </c>
    </row>
    <row r="34" s="20" customFormat="true" ht="12.75" hidden="false" customHeight="false" outlineLevel="0" collapsed="false">
      <c r="A34" s="14" t="n">
        <v>4</v>
      </c>
      <c r="B34" s="15" t="s">
        <v>50</v>
      </c>
      <c r="C34" s="23" t="s">
        <v>12</v>
      </c>
      <c r="D34" s="16" t="n">
        <v>23257</v>
      </c>
      <c r="E34" s="17" t="n">
        <v>36969</v>
      </c>
      <c r="F34" s="18" t="s">
        <v>46</v>
      </c>
      <c r="G34" s="19" t="n">
        <f aca="false">IF(OR(ISBLANK($H34))," ",H34+I34)</f>
        <v>586</v>
      </c>
      <c r="H34" s="18" t="n">
        <v>411</v>
      </c>
      <c r="I34" s="18" t="n">
        <v>175</v>
      </c>
      <c r="J34" s="18" t="n">
        <v>6</v>
      </c>
    </row>
    <row r="35" s="20" customFormat="true" ht="12.75" hidden="false" customHeight="false" outlineLevel="0" collapsed="false">
      <c r="A35" s="14" t="n">
        <v>5</v>
      </c>
      <c r="B35" s="15" t="s">
        <v>51</v>
      </c>
      <c r="C35" s="15" t="s">
        <v>52</v>
      </c>
      <c r="D35" s="16" t="n">
        <v>21835</v>
      </c>
      <c r="E35" s="17" t="n">
        <v>37034</v>
      </c>
      <c r="F35" s="18" t="s">
        <v>46</v>
      </c>
      <c r="G35" s="19" t="n">
        <f aca="false">IF(OR(ISBLANK($H35))," ",H35+I35)</f>
        <v>582</v>
      </c>
      <c r="H35" s="18" t="n">
        <v>388</v>
      </c>
      <c r="I35" s="18" t="n">
        <v>194</v>
      </c>
      <c r="J35" s="18" t="n">
        <v>3</v>
      </c>
    </row>
    <row r="36" s="20" customFormat="true" ht="12.75" hidden="false" customHeight="false" outlineLevel="0" collapsed="false">
      <c r="A36" s="14" t="n">
        <v>6</v>
      </c>
      <c r="B36" s="15" t="s">
        <v>53</v>
      </c>
      <c r="C36" s="15" t="s">
        <v>52</v>
      </c>
      <c r="D36" s="16" t="n">
        <v>22040</v>
      </c>
      <c r="E36" s="17" t="n">
        <v>36445</v>
      </c>
      <c r="F36" s="18" t="s">
        <v>46</v>
      </c>
      <c r="G36" s="19" t="n">
        <f aca="false">IF(OR(ISBLANK($H36))," ",H36+I36)</f>
        <v>577</v>
      </c>
      <c r="H36" s="18" t="n">
        <v>366</v>
      </c>
      <c r="I36" s="18" t="n">
        <v>211</v>
      </c>
      <c r="J36" s="18" t="n">
        <v>5</v>
      </c>
    </row>
    <row r="37" s="20" customFormat="true" ht="12.75" hidden="false" customHeight="false" outlineLevel="0" collapsed="false">
      <c r="A37" s="14" t="n">
        <v>7</v>
      </c>
      <c r="B37" s="15" t="s">
        <v>54</v>
      </c>
      <c r="C37" s="15" t="s">
        <v>55</v>
      </c>
      <c r="D37" s="16" t="n">
        <v>22564</v>
      </c>
      <c r="E37" s="17" t="n">
        <v>36415</v>
      </c>
      <c r="F37" s="18" t="s">
        <v>46</v>
      </c>
      <c r="G37" s="19" t="n">
        <f aca="false">IF(OR(ISBLANK($H37))," ",H37+I37)</f>
        <v>576</v>
      </c>
      <c r="H37" s="18" t="n">
        <v>399</v>
      </c>
      <c r="I37" s="18" t="n">
        <v>177</v>
      </c>
      <c r="J37" s="18" t="n">
        <v>4</v>
      </c>
    </row>
    <row r="38" s="20" customFormat="true" ht="12.75" hidden="false" customHeight="false" outlineLevel="0" collapsed="false">
      <c r="A38" s="14" t="n">
        <v>8</v>
      </c>
      <c r="B38" s="15" t="s">
        <v>56</v>
      </c>
      <c r="C38" s="15" t="s">
        <v>12</v>
      </c>
      <c r="D38" s="16" t="n">
        <v>23077</v>
      </c>
      <c r="E38" s="17" t="n">
        <v>36920</v>
      </c>
      <c r="F38" s="18" t="s">
        <v>46</v>
      </c>
      <c r="G38" s="19" t="n">
        <f aca="false">IF(OR(ISBLANK($H38))," ",H38+I38)</f>
        <v>569</v>
      </c>
      <c r="H38" s="18" t="n">
        <v>371</v>
      </c>
      <c r="I38" s="18" t="n">
        <v>198</v>
      </c>
      <c r="J38" s="18" t="n">
        <v>3</v>
      </c>
    </row>
    <row r="39" s="20" customFormat="true" ht="12.75" hidden="false" customHeight="false" outlineLevel="0" collapsed="false">
      <c r="A39" s="14" t="n">
        <v>9</v>
      </c>
      <c r="B39" s="15" t="s">
        <v>57</v>
      </c>
      <c r="C39" s="15" t="s">
        <v>23</v>
      </c>
      <c r="D39" s="16" t="n">
        <v>22477</v>
      </c>
      <c r="E39" s="17" t="n">
        <v>36705</v>
      </c>
      <c r="F39" s="18" t="s">
        <v>46</v>
      </c>
      <c r="G39" s="19" t="n">
        <f aca="false">IF(OR(ISBLANK($H39))," ",H39+I39)</f>
        <v>565</v>
      </c>
      <c r="H39" s="18" t="n">
        <v>368</v>
      </c>
      <c r="I39" s="18" t="n">
        <v>197</v>
      </c>
      <c r="J39" s="18" t="n">
        <v>5</v>
      </c>
    </row>
    <row r="40" s="20" customFormat="true" ht="12.75" hidden="false" customHeight="false" outlineLevel="0" collapsed="false">
      <c r="A40" s="14" t="n">
        <v>10</v>
      </c>
      <c r="B40" s="15" t="s">
        <v>58</v>
      </c>
      <c r="C40" s="15" t="s">
        <v>12</v>
      </c>
      <c r="D40" s="16" t="n">
        <v>21976</v>
      </c>
      <c r="E40" s="17" t="n">
        <v>36552</v>
      </c>
      <c r="F40" s="18" t="s">
        <v>46</v>
      </c>
      <c r="G40" s="19" t="n">
        <f aca="false">IF(OR(ISBLANK($H40))," ",H40+I40)</f>
        <v>557</v>
      </c>
      <c r="H40" s="18" t="n">
        <v>372</v>
      </c>
      <c r="I40" s="18" t="n">
        <v>185</v>
      </c>
      <c r="J40" s="18" t="n">
        <v>6</v>
      </c>
    </row>
    <row r="41" s="20" customFormat="true" ht="12.75" hidden="false" customHeight="false" outlineLevel="0" collapsed="false">
      <c r="A41" s="14" t="n">
        <v>11</v>
      </c>
      <c r="B41" s="15" t="s">
        <v>59</v>
      </c>
      <c r="C41" s="15" t="s">
        <v>15</v>
      </c>
      <c r="D41" s="16" t="n">
        <v>24213</v>
      </c>
      <c r="E41" s="17" t="n">
        <v>36762</v>
      </c>
      <c r="F41" s="18" t="s">
        <v>46</v>
      </c>
      <c r="G41" s="19" t="n">
        <f aca="false">IF(OR(ISBLANK($H41))," ",H41+I41)</f>
        <v>555</v>
      </c>
      <c r="H41" s="18" t="n">
        <v>386</v>
      </c>
      <c r="I41" s="18" t="n">
        <v>169</v>
      </c>
      <c r="J41" s="18" t="n">
        <v>6</v>
      </c>
    </row>
    <row r="42" s="20" customFormat="true" ht="12.75" hidden="false" customHeight="false" outlineLevel="0" collapsed="false">
      <c r="A42" s="14" t="n">
        <v>12</v>
      </c>
      <c r="B42" s="15" t="s">
        <v>60</v>
      </c>
      <c r="C42" s="23" t="s">
        <v>61</v>
      </c>
      <c r="D42" s="16" t="n">
        <v>23148</v>
      </c>
      <c r="E42" s="17" t="n">
        <v>36519</v>
      </c>
      <c r="F42" s="18" t="s">
        <v>46</v>
      </c>
      <c r="G42" s="19" t="n">
        <f aca="false">IF(OR(ISBLANK($H42))," ",H42+I42)</f>
        <v>553</v>
      </c>
      <c r="H42" s="21" t="n">
        <v>395</v>
      </c>
      <c r="I42" s="21" t="n">
        <v>158</v>
      </c>
      <c r="J42" s="21" t="n">
        <v>12</v>
      </c>
    </row>
    <row r="43" s="20" customFormat="true" ht="12.75" hidden="false" customHeight="false" outlineLevel="0" collapsed="false">
      <c r="A43" s="14" t="n">
        <v>13</v>
      </c>
      <c r="B43" s="15" t="s">
        <v>62</v>
      </c>
      <c r="C43" s="15" t="s">
        <v>55</v>
      </c>
      <c r="D43" s="16" t="n">
        <v>23098</v>
      </c>
      <c r="E43" s="17" t="n">
        <v>36610</v>
      </c>
      <c r="F43" s="18" t="s">
        <v>46</v>
      </c>
      <c r="G43" s="19" t="n">
        <f aca="false">IF(OR(ISBLANK($H43))," ",H43+I43)</f>
        <v>545</v>
      </c>
      <c r="H43" s="18" t="n">
        <v>363</v>
      </c>
      <c r="I43" s="18" t="n">
        <v>182</v>
      </c>
      <c r="J43" s="18" t="n">
        <v>8</v>
      </c>
    </row>
    <row r="44" s="20" customFormat="true" ht="12.75" hidden="false" customHeight="false" outlineLevel="0" collapsed="false">
      <c r="A44" s="14" t="n">
        <v>14</v>
      </c>
      <c r="B44" s="15" t="s">
        <v>63</v>
      </c>
      <c r="C44" s="15" t="s">
        <v>30</v>
      </c>
      <c r="D44" s="16" t="n">
        <v>21362</v>
      </c>
      <c r="E44" s="17" t="n">
        <v>36445</v>
      </c>
      <c r="F44" s="18" t="s">
        <v>46</v>
      </c>
      <c r="G44" s="19" t="n">
        <f aca="false">IF(OR(ISBLANK($H44))," ",H44+I44)</f>
        <v>544</v>
      </c>
      <c r="H44" s="18" t="n">
        <v>382</v>
      </c>
      <c r="I44" s="18" t="n">
        <v>162</v>
      </c>
      <c r="J44" s="18" t="n">
        <v>2</v>
      </c>
    </row>
    <row r="45" s="20" customFormat="true" ht="12.75" hidden="false" customHeight="false" outlineLevel="0" collapsed="false">
      <c r="A45" s="14" t="n">
        <v>15</v>
      </c>
      <c r="B45" s="15" t="s">
        <v>64</v>
      </c>
      <c r="C45" s="15" t="s">
        <v>61</v>
      </c>
      <c r="D45" s="16" t="n">
        <v>24203</v>
      </c>
      <c r="E45" s="17" t="n">
        <v>36385</v>
      </c>
      <c r="F45" s="18" t="s">
        <v>46</v>
      </c>
      <c r="G45" s="19" t="n">
        <f aca="false">IF(OR(ISBLANK($H45))," ",H45+I45)</f>
        <v>542</v>
      </c>
      <c r="H45" s="21" t="n">
        <v>374</v>
      </c>
      <c r="I45" s="21" t="n">
        <v>168</v>
      </c>
      <c r="J45" s="21" t="n">
        <v>6</v>
      </c>
    </row>
    <row r="46" s="20" customFormat="true" ht="12.75" hidden="false" customHeight="false" outlineLevel="0" collapsed="false">
      <c r="A46" s="14" t="n">
        <v>16</v>
      </c>
      <c r="B46" s="15" t="s">
        <v>65</v>
      </c>
      <c r="C46" s="15" t="s">
        <v>12</v>
      </c>
      <c r="D46" s="16" t="n">
        <v>23437</v>
      </c>
      <c r="E46" s="17" t="n">
        <v>37574</v>
      </c>
      <c r="F46" s="18" t="s">
        <v>46</v>
      </c>
      <c r="G46" s="19" t="n">
        <f aca="false">IF(OR(ISBLANK($H46))," ",H46+I46)</f>
        <v>535</v>
      </c>
      <c r="H46" s="18" t="n">
        <v>354</v>
      </c>
      <c r="I46" s="18" t="n">
        <v>181</v>
      </c>
      <c r="J46" s="18" t="n">
        <v>9</v>
      </c>
    </row>
    <row r="47" s="20" customFormat="true" ht="12.75" hidden="false" customHeight="false" outlineLevel="0" collapsed="false">
      <c r="A47" s="14" t="n">
        <v>17</v>
      </c>
      <c r="B47" s="15" t="s">
        <v>66</v>
      </c>
      <c r="C47" s="15" t="s">
        <v>15</v>
      </c>
      <c r="D47" s="16" t="n">
        <v>23673</v>
      </c>
      <c r="E47" s="17" t="n">
        <v>37501</v>
      </c>
      <c r="F47" s="18" t="s">
        <v>46</v>
      </c>
      <c r="G47" s="19" t="n">
        <f aca="false">IF(OR(ISBLANK($H47))," ",H47+I47)</f>
        <v>527</v>
      </c>
      <c r="H47" s="18" t="n">
        <v>368</v>
      </c>
      <c r="I47" s="18" t="n">
        <v>159</v>
      </c>
      <c r="J47" s="18" t="n">
        <v>9</v>
      </c>
    </row>
    <row r="48" s="20" customFormat="true" ht="12.75" hidden="false" customHeight="false" outlineLevel="0" collapsed="false">
      <c r="A48" s="14" t="n">
        <v>18</v>
      </c>
      <c r="B48" s="15" t="s">
        <v>67</v>
      </c>
      <c r="C48" s="15" t="s">
        <v>61</v>
      </c>
      <c r="D48" s="16" t="n">
        <v>23147</v>
      </c>
      <c r="E48" s="17" t="n">
        <v>37237</v>
      </c>
      <c r="F48" s="18" t="s">
        <v>46</v>
      </c>
      <c r="G48" s="19" t="n">
        <f aca="false">IF(OR(ISBLANK($H48))," ",H48+I48)</f>
        <v>521</v>
      </c>
      <c r="H48" s="21" t="n">
        <v>367</v>
      </c>
      <c r="I48" s="21" t="n">
        <v>154</v>
      </c>
      <c r="J48" s="21" t="n">
        <v>12</v>
      </c>
    </row>
    <row r="49" s="20" customFormat="true" ht="12.75" hidden="false" customHeight="false" outlineLevel="0" collapsed="false">
      <c r="A49" s="14" t="n">
        <v>19</v>
      </c>
      <c r="B49" s="15" t="s">
        <v>68</v>
      </c>
      <c r="C49" s="15" t="s">
        <v>12</v>
      </c>
      <c r="D49" s="16" t="n">
        <v>22071</v>
      </c>
      <c r="E49" s="17" t="n">
        <v>37148</v>
      </c>
      <c r="F49" s="18" t="s">
        <v>46</v>
      </c>
      <c r="G49" s="19" t="n">
        <f aca="false">IF(OR(ISBLANK($H49))," ",H49+I49)</f>
        <v>517</v>
      </c>
      <c r="H49" s="18" t="n">
        <v>336</v>
      </c>
      <c r="I49" s="18" t="n">
        <v>181</v>
      </c>
      <c r="J49" s="18" t="n">
        <v>4</v>
      </c>
    </row>
    <row r="50" s="20" customFormat="true" ht="12.75" hidden="false" customHeight="false" outlineLevel="0" collapsed="false">
      <c r="A50" s="14" t="n">
        <v>20</v>
      </c>
      <c r="B50" s="15" t="s">
        <v>69</v>
      </c>
      <c r="C50" s="15" t="s">
        <v>70</v>
      </c>
      <c r="D50" s="16" t="n">
        <v>23515</v>
      </c>
      <c r="E50" s="17" t="n">
        <v>37447</v>
      </c>
      <c r="F50" s="18" t="s">
        <v>46</v>
      </c>
      <c r="G50" s="19" t="n">
        <f aca="false">IF(OR(ISBLANK($H50))," ",H50+I50)</f>
        <v>490</v>
      </c>
      <c r="H50" s="18" t="n">
        <v>339</v>
      </c>
      <c r="I50" s="18" t="n">
        <v>151</v>
      </c>
      <c r="J50" s="18" t="n">
        <v>8</v>
      </c>
    </row>
    <row r="51" s="20" customFormat="true" ht="12.75" hidden="false" customHeight="false" outlineLevel="0" collapsed="false">
      <c r="A51" s="14" t="n">
        <v>21</v>
      </c>
      <c r="B51" s="15" t="s">
        <v>71</v>
      </c>
      <c r="C51" s="15" t="s">
        <v>15</v>
      </c>
      <c r="D51" s="16" t="n">
        <v>23674</v>
      </c>
      <c r="E51" s="17" t="n">
        <v>37187</v>
      </c>
      <c r="F51" s="18" t="s">
        <v>46</v>
      </c>
      <c r="G51" s="19" t="n">
        <f aca="false">IF(OR(ISBLANK($H51))," ",H51+I51)</f>
        <v>481</v>
      </c>
      <c r="H51" s="18" t="n">
        <v>347</v>
      </c>
      <c r="I51" s="18" t="n">
        <v>134</v>
      </c>
      <c r="J51" s="18" t="n">
        <v>15</v>
      </c>
    </row>
    <row r="52" s="20" customFormat="true" ht="12.75" hidden="false" customHeight="false" outlineLevel="0" collapsed="false">
      <c r="A52" s="14" t="n">
        <v>22</v>
      </c>
      <c r="B52" s="15" t="s">
        <v>72</v>
      </c>
      <c r="C52" s="15" t="s">
        <v>40</v>
      </c>
      <c r="D52" s="16" t="s">
        <v>73</v>
      </c>
      <c r="E52" s="17" t="n">
        <v>37783</v>
      </c>
      <c r="F52" s="18" t="s">
        <v>46</v>
      </c>
      <c r="G52" s="19" t="n">
        <f aca="false">IF(OR(ISBLANK($H52))," ",H52+I52)</f>
        <v>471</v>
      </c>
      <c r="H52" s="18" t="n">
        <v>332</v>
      </c>
      <c r="I52" s="18" t="n">
        <v>139</v>
      </c>
      <c r="J52" s="18" t="n">
        <v>14</v>
      </c>
    </row>
    <row r="53" s="20" customFormat="true" ht="12.75" hidden="false" customHeight="false" outlineLevel="0" collapsed="false">
      <c r="A53" s="14" t="n">
        <v>23</v>
      </c>
      <c r="B53" s="15" t="s">
        <v>74</v>
      </c>
      <c r="C53" s="15" t="s">
        <v>20</v>
      </c>
      <c r="D53" s="16" t="n">
        <v>23532</v>
      </c>
      <c r="E53" s="17" t="n">
        <v>37519</v>
      </c>
      <c r="F53" s="18" t="s">
        <v>46</v>
      </c>
      <c r="G53" s="19" t="n">
        <f aca="false">IF(OR(ISBLANK($H53))," ",H53+I53)</f>
        <v>469</v>
      </c>
      <c r="H53" s="18" t="n">
        <v>326</v>
      </c>
      <c r="I53" s="18" t="n">
        <v>143</v>
      </c>
      <c r="J53" s="18" t="n">
        <v>13</v>
      </c>
    </row>
    <row r="54" s="20" customFormat="true" ht="12.75" hidden="false" customHeight="false" outlineLevel="0" collapsed="false">
      <c r="A54" s="14" t="n">
        <v>24</v>
      </c>
      <c r="B54" s="15" t="s">
        <v>75</v>
      </c>
      <c r="C54" s="15" t="s">
        <v>76</v>
      </c>
      <c r="D54" s="16" t="s">
        <v>77</v>
      </c>
      <c r="E54" s="17" t="n">
        <v>37694</v>
      </c>
      <c r="F54" s="18" t="s">
        <v>46</v>
      </c>
      <c r="G54" s="19" t="n">
        <f aca="false">IF(OR(ISBLANK($H54))," ",H54+I54)</f>
        <v>468</v>
      </c>
      <c r="H54" s="18" t="n">
        <v>310</v>
      </c>
      <c r="I54" s="18" t="n">
        <v>158</v>
      </c>
      <c r="J54" s="18" t="n">
        <v>12</v>
      </c>
    </row>
    <row r="55" s="20" customFormat="true" ht="12.75" hidden="false" customHeight="false" outlineLevel="0" collapsed="false">
      <c r="A55" s="14" t="n">
        <v>25</v>
      </c>
      <c r="B55" s="15" t="s">
        <v>78</v>
      </c>
      <c r="C55" s="15" t="s">
        <v>38</v>
      </c>
      <c r="D55" s="16" t="n">
        <v>23838</v>
      </c>
      <c r="E55" s="17" t="n">
        <v>37665</v>
      </c>
      <c r="F55" s="18" t="s">
        <v>46</v>
      </c>
      <c r="G55" s="19" t="n">
        <f aca="false">IF(OR(ISBLANK($H55))," ",H55+I55)</f>
        <v>467</v>
      </c>
      <c r="H55" s="18" t="n">
        <v>333</v>
      </c>
      <c r="I55" s="18" t="n">
        <v>134</v>
      </c>
      <c r="J55" s="18" t="n">
        <v>16</v>
      </c>
    </row>
    <row r="56" s="20" customFormat="true" ht="12.75" hidden="false" customHeight="false" outlineLevel="0" collapsed="false">
      <c r="A56" s="14" t="n">
        <v>26</v>
      </c>
      <c r="B56" s="15" t="s">
        <v>79</v>
      </c>
      <c r="C56" s="15" t="s">
        <v>40</v>
      </c>
      <c r="D56" s="16" t="s">
        <v>80</v>
      </c>
      <c r="E56" s="17" t="n">
        <v>37208</v>
      </c>
      <c r="F56" s="18" t="s">
        <v>46</v>
      </c>
      <c r="G56" s="19" t="n">
        <f aca="false">IF(OR(ISBLANK($H56))," ",H56+I56)</f>
        <v>464</v>
      </c>
      <c r="H56" s="18" t="n">
        <v>314</v>
      </c>
      <c r="I56" s="18" t="n">
        <v>150</v>
      </c>
      <c r="J56" s="18" t="n">
        <v>18</v>
      </c>
    </row>
    <row r="57" s="20" customFormat="true" ht="12.75" hidden="false" customHeight="false" outlineLevel="0" collapsed="false">
      <c r="A57" s="14" t="n">
        <v>27</v>
      </c>
      <c r="B57" s="15" t="s">
        <v>81</v>
      </c>
      <c r="C57" s="15" t="s">
        <v>40</v>
      </c>
      <c r="D57" s="16" t="n">
        <v>24148</v>
      </c>
      <c r="E57" s="17" t="n">
        <v>36965</v>
      </c>
      <c r="F57" s="18" t="s">
        <v>46</v>
      </c>
      <c r="G57" s="19" t="n">
        <f aca="false">IF(OR(ISBLANK($H57))," ",H57+I57)</f>
        <v>457</v>
      </c>
      <c r="H57" s="18" t="n">
        <v>339</v>
      </c>
      <c r="I57" s="18" t="n">
        <v>118</v>
      </c>
      <c r="J57" s="18" t="n">
        <v>15</v>
      </c>
    </row>
    <row r="58" s="20" customFormat="true" ht="12.75" hidden="false" customHeight="false" outlineLevel="0" collapsed="false">
      <c r="A58" s="14" t="n">
        <v>28</v>
      </c>
      <c r="B58" s="15" t="s">
        <v>82</v>
      </c>
      <c r="C58" s="15" t="s">
        <v>33</v>
      </c>
      <c r="D58" s="16" t="n">
        <v>24497</v>
      </c>
      <c r="E58" s="17" t="n">
        <v>36984</v>
      </c>
      <c r="F58" s="18" t="s">
        <v>46</v>
      </c>
      <c r="G58" s="19" t="n">
        <f aca="false">IF(OR(ISBLANK($H58))," ",H58+I58)</f>
        <v>429</v>
      </c>
      <c r="H58" s="18" t="n">
        <v>312</v>
      </c>
      <c r="I58" s="18" t="n">
        <v>117</v>
      </c>
      <c r="J58" s="18" t="n">
        <v>14</v>
      </c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4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4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4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4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4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4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4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4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4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4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4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4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4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4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4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4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4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4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4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4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4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4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4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4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4"/>
      <c r="H83" s="18"/>
      <c r="I83" s="18"/>
      <c r="J83" s="18"/>
    </row>
    <row r="84" s="20" customFormat="true" ht="12.75" hidden="false" customHeight="false" outlineLevel="0" collapsed="false">
      <c r="A84" s="14"/>
      <c r="B84" s="25"/>
      <c r="C84" s="25"/>
      <c r="D84" s="26"/>
      <c r="E84" s="22"/>
      <c r="F84" s="18"/>
      <c r="G84" s="24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4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8"/>
      <c r="E86" s="22"/>
      <c r="F86" s="18"/>
      <c r="G86" s="24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4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4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4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4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8"/>
      <c r="E91" s="22"/>
      <c r="F91" s="18"/>
      <c r="G91" s="24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4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4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4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4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4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4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4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4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4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4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4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4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4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4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4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4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4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4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4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4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4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4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4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4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4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4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4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4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4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4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4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4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4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4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4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4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4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4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24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4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4"/>
      <c r="H132" s="18"/>
      <c r="I132" s="18"/>
      <c r="J132" s="18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  <row r="1030" customFormat="false" ht="12" hidden="false" customHeight="false" outlineLevel="0" collapsed="false">
      <c r="A1030" s="30"/>
      <c r="B1030" s="20"/>
      <c r="C1030" s="20"/>
      <c r="D1030" s="28"/>
      <c r="E1030" s="30"/>
      <c r="F1030" s="30"/>
      <c r="G1030" s="31"/>
      <c r="H1030" s="30"/>
      <c r="I1030" s="20"/>
      <c r="J1030" s="20"/>
      <c r="K1030" s="32"/>
    </row>
    <row r="1031" customFormat="false" ht="12" hidden="false" customHeight="false" outlineLevel="0" collapsed="false">
      <c r="A1031" s="30"/>
      <c r="B1031" s="20"/>
      <c r="C1031" s="20"/>
      <c r="D1031" s="28"/>
      <c r="E1031" s="30"/>
      <c r="F1031" s="30"/>
      <c r="G1031" s="31"/>
      <c r="H1031" s="30"/>
      <c r="I1031" s="20"/>
      <c r="J1031" s="20"/>
      <c r="K1031" s="32"/>
    </row>
    <row r="1032" customFormat="false" ht="12" hidden="false" customHeight="false" outlineLevel="0" collapsed="false">
      <c r="A1032" s="30"/>
      <c r="B1032" s="20"/>
      <c r="C1032" s="20"/>
      <c r="D1032" s="28"/>
      <c r="E1032" s="30"/>
      <c r="F1032" s="30"/>
      <c r="G1032" s="31"/>
      <c r="H1032" s="30"/>
      <c r="I1032" s="20"/>
      <c r="J1032" s="20"/>
      <c r="K1032" s="32"/>
    </row>
    <row r="1033" customFormat="false" ht="12" hidden="false" customHeight="false" outlineLevel="0" collapsed="false">
      <c r="A1033" s="30"/>
      <c r="B1033" s="20"/>
      <c r="C1033" s="20"/>
      <c r="D1033" s="28"/>
      <c r="E1033" s="30"/>
      <c r="F1033" s="30"/>
      <c r="G1033" s="31"/>
      <c r="H1033" s="30"/>
      <c r="I1033" s="20"/>
      <c r="J1033" s="20"/>
      <c r="K1033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 t="s">
        <v>10</v>
      </c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84</v>
      </c>
      <c r="C6" s="15" t="s">
        <v>85</v>
      </c>
      <c r="D6" s="16" t="n">
        <v>22038</v>
      </c>
      <c r="E6" s="17" t="n">
        <v>36379</v>
      </c>
      <c r="F6" s="18" t="s">
        <v>13</v>
      </c>
      <c r="G6" s="19" t="n">
        <f aca="false">IF(OR(ISBLANK($H6))," ",H6+I6)</f>
        <v>484</v>
      </c>
      <c r="H6" s="18" t="n">
        <v>335</v>
      </c>
      <c r="I6" s="18" t="n">
        <v>149</v>
      </c>
      <c r="J6" s="18" t="n">
        <v>12</v>
      </c>
    </row>
    <row r="7" s="20" customFormat="true" ht="12.75" hidden="false" customHeight="false" outlineLevel="0" collapsed="false">
      <c r="A7" s="14" t="n">
        <v>2</v>
      </c>
      <c r="B7" s="15" t="s">
        <v>86</v>
      </c>
      <c r="C7" s="15" t="s">
        <v>87</v>
      </c>
      <c r="D7" s="16" t="n">
        <v>23160</v>
      </c>
      <c r="E7" s="17" t="n">
        <v>36587</v>
      </c>
      <c r="F7" s="18" t="s">
        <v>13</v>
      </c>
      <c r="G7" s="19" t="n">
        <f aca="false">IF(OR(ISBLANK($H7))," ",H7+I7)</f>
        <v>391</v>
      </c>
      <c r="H7" s="18" t="n">
        <v>291</v>
      </c>
      <c r="I7" s="18" t="n">
        <v>100</v>
      </c>
      <c r="J7" s="18" t="n">
        <v>26</v>
      </c>
    </row>
    <row r="8" s="20" customFormat="true" ht="12.75" hidden="false" customHeight="false" outlineLevel="0" collapsed="false">
      <c r="A8" s="14"/>
      <c r="B8" s="15"/>
      <c r="C8" s="23"/>
      <c r="D8" s="16"/>
      <c r="E8" s="17"/>
      <c r="F8" s="18"/>
      <c r="G8" s="19"/>
      <c r="H8" s="21"/>
      <c r="I8" s="21"/>
      <c r="J8" s="21"/>
    </row>
    <row r="9" s="20" customFormat="true" ht="12.75" hidden="false" customHeight="false" outlineLevel="0" collapsed="false">
      <c r="A9" s="14"/>
      <c r="B9" s="15"/>
      <c r="C9" s="15"/>
      <c r="D9" s="16"/>
      <c r="E9" s="17"/>
      <c r="F9" s="18"/>
      <c r="G9" s="19"/>
      <c r="H9" s="18"/>
      <c r="I9" s="18"/>
      <c r="J9" s="18"/>
    </row>
    <row r="10" s="20" customFormat="true" ht="12.75" hidden="false" customHeight="false" outlineLevel="0" collapsed="false">
      <c r="A10" s="14" t="n">
        <v>1</v>
      </c>
      <c r="B10" s="15" t="s">
        <v>88</v>
      </c>
      <c r="C10" s="15" t="s">
        <v>89</v>
      </c>
      <c r="D10" s="16" t="n">
        <v>22161</v>
      </c>
      <c r="E10" s="17" t="n">
        <v>37023</v>
      </c>
      <c r="F10" s="18" t="s">
        <v>46</v>
      </c>
      <c r="G10" s="19" t="n">
        <f aca="false">IF(OR(ISBLANK($H10))," ",H10+I10)</f>
        <v>548</v>
      </c>
      <c r="H10" s="18" t="n">
        <v>356</v>
      </c>
      <c r="I10" s="18" t="n">
        <v>192</v>
      </c>
      <c r="J10" s="18" t="n">
        <v>5</v>
      </c>
    </row>
    <row r="11" s="20" customFormat="true" ht="12.75" hidden="false" customHeight="false" outlineLevel="0" collapsed="false">
      <c r="A11" s="14" t="n">
        <v>2</v>
      </c>
      <c r="B11" s="15" t="s">
        <v>90</v>
      </c>
      <c r="C11" s="15" t="s">
        <v>89</v>
      </c>
      <c r="D11" s="16" t="n">
        <v>23179</v>
      </c>
      <c r="E11" s="17" t="n">
        <v>37207</v>
      </c>
      <c r="F11" s="18" t="s">
        <v>46</v>
      </c>
      <c r="G11" s="19" t="n">
        <f aca="false">IF(OR(ISBLANK($H11))," ",H11+I11)</f>
        <v>519</v>
      </c>
      <c r="H11" s="18" t="n">
        <v>359</v>
      </c>
      <c r="I11" s="18" t="n">
        <v>160</v>
      </c>
      <c r="J11" s="18" t="n">
        <v>8</v>
      </c>
    </row>
    <row r="12" s="20" customFormat="true" ht="12.75" hidden="false" customHeight="false" outlineLevel="0" collapsed="false">
      <c r="A12" s="14" t="n">
        <v>3</v>
      </c>
      <c r="B12" s="15" t="s">
        <v>91</v>
      </c>
      <c r="C12" s="23" t="s">
        <v>85</v>
      </c>
      <c r="D12" s="16" t="n">
        <v>24151</v>
      </c>
      <c r="E12" s="17" t="n">
        <v>36431</v>
      </c>
      <c r="F12" s="18" t="s">
        <v>46</v>
      </c>
      <c r="G12" s="19" t="n">
        <f aca="false">IF(OR(ISBLANK($H12))," ",H12+I12)</f>
        <v>494</v>
      </c>
      <c r="H12" s="21" t="n">
        <v>341</v>
      </c>
      <c r="I12" s="21" t="n">
        <v>153</v>
      </c>
      <c r="J12" s="21" t="n">
        <v>16</v>
      </c>
    </row>
    <row r="13" s="20" customFormat="true" ht="12.75" hidden="false" customHeight="false" outlineLevel="0" collapsed="false">
      <c r="A13" s="14" t="n">
        <v>4</v>
      </c>
      <c r="B13" s="15" t="s">
        <v>92</v>
      </c>
      <c r="C13" s="15" t="s">
        <v>87</v>
      </c>
      <c r="D13" s="16" t="s">
        <v>93</v>
      </c>
      <c r="E13" s="17" t="n">
        <v>37030</v>
      </c>
      <c r="F13" s="18" t="s">
        <v>46</v>
      </c>
      <c r="G13" s="19" t="n">
        <f aca="false">IF(OR(ISBLANK($H13))," ",H13+I13)</f>
        <v>483</v>
      </c>
      <c r="H13" s="18" t="n">
        <v>329</v>
      </c>
      <c r="I13" s="18" t="n">
        <v>154</v>
      </c>
      <c r="J13" s="18" t="n">
        <v>5</v>
      </c>
    </row>
    <row r="14" s="20" customFormat="true" ht="12.75" hidden="false" customHeight="false" outlineLevel="0" collapsed="false">
      <c r="A14" s="14" t="n">
        <v>5</v>
      </c>
      <c r="B14" s="15" t="s">
        <v>94</v>
      </c>
      <c r="C14" s="15" t="s">
        <v>89</v>
      </c>
      <c r="D14" s="16" t="n">
        <v>22481</v>
      </c>
      <c r="E14" s="17" t="n">
        <v>37782</v>
      </c>
      <c r="F14" s="18" t="s">
        <v>46</v>
      </c>
      <c r="G14" s="19" t="n">
        <f aca="false">IF(OR(ISBLANK($H14))," ",H14+I14)</f>
        <v>483</v>
      </c>
      <c r="H14" s="18" t="n">
        <v>335</v>
      </c>
      <c r="I14" s="18" t="n">
        <v>148</v>
      </c>
      <c r="J14" s="18" t="n">
        <v>13</v>
      </c>
    </row>
    <row r="15" s="20" customFormat="true" ht="12.75" hidden="false" customHeight="false" outlineLevel="0" collapsed="false">
      <c r="A15" s="14" t="n">
        <v>6</v>
      </c>
      <c r="B15" s="15" t="s">
        <v>95</v>
      </c>
      <c r="C15" s="15" t="s">
        <v>85</v>
      </c>
      <c r="D15" s="16" t="n">
        <v>23758</v>
      </c>
      <c r="E15" s="17" t="n">
        <v>36945</v>
      </c>
      <c r="F15" s="18" t="s">
        <v>46</v>
      </c>
      <c r="G15" s="19" t="n">
        <f aca="false">IF(OR(ISBLANK($H15))," ",H15+I15)</f>
        <v>476</v>
      </c>
      <c r="H15" s="21" t="n">
        <v>325</v>
      </c>
      <c r="I15" s="21" t="n">
        <v>151</v>
      </c>
      <c r="J15" s="21" t="n">
        <v>14</v>
      </c>
    </row>
    <row r="16" s="20" customFormat="true" ht="12.75" hidden="false" customHeight="false" outlineLevel="0" collapsed="false">
      <c r="A16" s="14" t="n">
        <v>7</v>
      </c>
      <c r="B16" s="15" t="s">
        <v>96</v>
      </c>
      <c r="C16" s="15" t="s">
        <v>85</v>
      </c>
      <c r="D16" s="16" t="n">
        <v>23696</v>
      </c>
      <c r="E16" s="17" t="n">
        <v>36698</v>
      </c>
      <c r="F16" s="18" t="s">
        <v>46</v>
      </c>
      <c r="G16" s="19" t="n">
        <f aca="false">IF(OR(ISBLANK($H16))," ",H16+I16)</f>
        <v>426</v>
      </c>
      <c r="H16" s="21" t="n">
        <v>309</v>
      </c>
      <c r="I16" s="21" t="n">
        <v>117</v>
      </c>
      <c r="J16" s="21" t="n">
        <v>19</v>
      </c>
    </row>
    <row r="17" s="20" customFormat="true" ht="12.75" hidden="false" customHeight="false" outlineLevel="0" collapsed="false">
      <c r="A17" s="14" t="n">
        <v>8</v>
      </c>
      <c r="B17" s="15" t="s">
        <v>97</v>
      </c>
      <c r="C17" s="15" t="s">
        <v>89</v>
      </c>
      <c r="D17" s="16" t="n">
        <v>22629</v>
      </c>
      <c r="E17" s="17" t="n">
        <v>37460</v>
      </c>
      <c r="F17" s="18" t="s">
        <v>46</v>
      </c>
      <c r="G17" s="19" t="n">
        <f aca="false">IF(OR(ISBLANK($H17))," ",H17+I17)</f>
        <v>425</v>
      </c>
      <c r="H17" s="18" t="n">
        <v>305</v>
      </c>
      <c r="I17" s="18" t="n">
        <v>120</v>
      </c>
      <c r="J17" s="18" t="n">
        <v>17</v>
      </c>
    </row>
    <row r="18" s="20" customFormat="true" ht="12.75" hidden="false" customHeight="false" outlineLevel="0" collapsed="false">
      <c r="A18" s="14" t="n">
        <v>9</v>
      </c>
      <c r="B18" s="15" t="s">
        <v>98</v>
      </c>
      <c r="C18" s="15" t="s">
        <v>87</v>
      </c>
      <c r="D18" s="16" t="n">
        <v>23155</v>
      </c>
      <c r="E18" s="17" t="n">
        <v>37326</v>
      </c>
      <c r="F18" s="18" t="s">
        <v>46</v>
      </c>
      <c r="G18" s="19" t="n">
        <f aca="false">IF(OR(ISBLANK($H18))," ",H18+I18)</f>
        <v>381</v>
      </c>
      <c r="H18" s="21" t="n">
        <v>274</v>
      </c>
      <c r="I18" s="21" t="n">
        <v>107</v>
      </c>
      <c r="J18" s="21" t="n">
        <v>20</v>
      </c>
    </row>
    <row r="19" s="20" customFormat="true" ht="12.75" hidden="false" customHeight="false" outlineLevel="0" collapsed="false">
      <c r="A19" s="14" t="n">
        <v>10</v>
      </c>
      <c r="B19" s="15" t="s">
        <v>99</v>
      </c>
      <c r="C19" s="15" t="s">
        <v>87</v>
      </c>
      <c r="D19" s="16" t="n">
        <v>23157</v>
      </c>
      <c r="E19" s="17" t="n">
        <v>37350</v>
      </c>
      <c r="F19" s="18" t="s">
        <v>46</v>
      </c>
      <c r="G19" s="19" t="n">
        <f aca="false">IF(OR(ISBLANK($H19))," ",H19+I19)</f>
        <v>377</v>
      </c>
      <c r="H19" s="18" t="n">
        <v>284</v>
      </c>
      <c r="I19" s="18" t="n">
        <v>93</v>
      </c>
      <c r="J19" s="18" t="n">
        <v>23</v>
      </c>
    </row>
    <row r="20" s="20" customFormat="true" ht="12.75" hidden="false" customHeight="false" outlineLevel="0" collapsed="false">
      <c r="A20" s="14"/>
      <c r="B20" s="15"/>
      <c r="C20" s="15"/>
      <c r="D20" s="16"/>
      <c r="E20" s="17"/>
      <c r="F20" s="18"/>
      <c r="G20" s="24"/>
      <c r="H20" s="18"/>
      <c r="I20" s="18"/>
      <c r="J20" s="18"/>
    </row>
    <row r="21" s="20" customFormat="true" ht="12.75" hidden="false" customHeight="false" outlineLevel="0" collapsed="false">
      <c r="A21" s="14"/>
      <c r="B21" s="15"/>
      <c r="C21" s="15"/>
      <c r="D21" s="16"/>
      <c r="E21" s="17"/>
      <c r="F21" s="18"/>
      <c r="G21" s="24"/>
      <c r="H21" s="18"/>
      <c r="I21" s="18"/>
      <c r="J21" s="18"/>
    </row>
    <row r="22" s="20" customFormat="true" ht="12.75" hidden="false" customHeight="false" outlineLevel="0" collapsed="false">
      <c r="A22" s="14"/>
      <c r="B22" s="15"/>
      <c r="C22" s="15"/>
      <c r="D22" s="16"/>
      <c r="E22" s="17"/>
      <c r="F22" s="18"/>
      <c r="G22" s="24"/>
      <c r="H22" s="18"/>
      <c r="I22" s="18"/>
      <c r="J22" s="18"/>
    </row>
    <row r="23" s="20" customFormat="true" ht="12.75" hidden="false" customHeight="false" outlineLevel="0" collapsed="false">
      <c r="A23" s="14"/>
      <c r="B23" s="15"/>
      <c r="C23" s="15"/>
      <c r="D23" s="16"/>
      <c r="E23" s="17"/>
      <c r="F23" s="18"/>
      <c r="G23" s="24"/>
      <c r="H23" s="18"/>
      <c r="I23" s="18"/>
      <c r="J23" s="18"/>
    </row>
    <row r="24" s="20" customFormat="true" ht="12.75" hidden="false" customHeight="false" outlineLevel="0" collapsed="false">
      <c r="A24" s="14"/>
      <c r="B24" s="15"/>
      <c r="C24" s="15"/>
      <c r="D24" s="16"/>
      <c r="E24" s="17"/>
      <c r="F24" s="18"/>
      <c r="G24" s="24"/>
      <c r="H24" s="18"/>
      <c r="I24" s="18"/>
      <c r="J24" s="18"/>
    </row>
    <row r="25" s="20" customFormat="true" ht="12.75" hidden="false" customHeight="false" outlineLevel="0" collapsed="false">
      <c r="A25" s="14"/>
      <c r="B25" s="15"/>
      <c r="C25" s="15"/>
      <c r="D25" s="16"/>
      <c r="E25" s="17"/>
      <c r="F25" s="18"/>
      <c r="G25" s="24"/>
      <c r="H25" s="18"/>
      <c r="I25" s="18"/>
      <c r="J25" s="18"/>
    </row>
    <row r="26" s="20" customFormat="true" ht="12.75" hidden="false" customHeight="false" outlineLevel="0" collapsed="false">
      <c r="A26" s="14"/>
      <c r="B26" s="15"/>
      <c r="C26" s="15"/>
      <c r="D26" s="16"/>
      <c r="E26" s="17"/>
      <c r="F26" s="18"/>
      <c r="G26" s="24"/>
      <c r="H26" s="18"/>
      <c r="I26" s="18"/>
      <c r="J26" s="18"/>
    </row>
    <row r="27" s="20" customFormat="true" ht="12.75" hidden="false" customHeight="false" outlineLevel="0" collapsed="false">
      <c r="A27" s="14"/>
      <c r="B27" s="15"/>
      <c r="C27" s="15"/>
      <c r="D27" s="16"/>
      <c r="E27" s="17"/>
      <c r="F27" s="18"/>
      <c r="G27" s="24"/>
      <c r="H27" s="18"/>
      <c r="I27" s="18"/>
      <c r="J27" s="18"/>
    </row>
    <row r="28" s="20" customFormat="true" ht="12.75" hidden="false" customHeight="false" outlineLevel="0" collapsed="false">
      <c r="A28" s="14"/>
      <c r="B28" s="15"/>
      <c r="C28" s="15"/>
      <c r="D28" s="16"/>
      <c r="E28" s="17"/>
      <c r="F28" s="18"/>
      <c r="G28" s="24"/>
      <c r="H28" s="18"/>
      <c r="I28" s="18"/>
      <c r="J28" s="18"/>
    </row>
    <row r="29" s="20" customFormat="true" ht="12.75" hidden="false" customHeight="false" outlineLevel="0" collapsed="false">
      <c r="A29" s="14"/>
      <c r="B29" s="15"/>
      <c r="C29" s="15"/>
      <c r="D29" s="16"/>
      <c r="E29" s="17"/>
      <c r="F29" s="18"/>
      <c r="G29" s="24"/>
      <c r="H29" s="18"/>
      <c r="I29" s="18"/>
      <c r="J29" s="18"/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24" t="s">
        <v>100</v>
      </c>
      <c r="H30" s="18"/>
      <c r="I30" s="18"/>
      <c r="J30" s="18"/>
    </row>
    <row r="31" s="20" customFormat="true" ht="12.75" hidden="false" customHeight="false" outlineLevel="0" collapsed="false">
      <c r="A31" s="14"/>
      <c r="B31" s="15"/>
      <c r="C31" s="15"/>
      <c r="D31" s="16"/>
      <c r="E31" s="17"/>
      <c r="F31" s="18"/>
      <c r="G31" s="24" t="s">
        <v>100</v>
      </c>
      <c r="H31" s="18"/>
      <c r="I31" s="18"/>
      <c r="J31" s="18"/>
    </row>
    <row r="32" s="20" customFormat="true" ht="12.75" hidden="false" customHeight="false" outlineLevel="0" collapsed="false">
      <c r="A32" s="14"/>
      <c r="B32" s="15"/>
      <c r="C32" s="15"/>
      <c r="D32" s="16"/>
      <c r="E32" s="17"/>
      <c r="F32" s="18"/>
      <c r="G32" s="24" t="s">
        <v>100</v>
      </c>
      <c r="H32" s="18"/>
      <c r="I32" s="18"/>
      <c r="J32" s="18"/>
    </row>
    <row r="33" s="20" customFormat="true" ht="12.75" hidden="false" customHeight="false" outlineLevel="0" collapsed="false">
      <c r="A33" s="14"/>
      <c r="B33" s="15"/>
      <c r="C33" s="15"/>
      <c r="D33" s="16"/>
      <c r="E33" s="17"/>
      <c r="F33" s="18"/>
      <c r="G33" s="24" t="s">
        <v>100</v>
      </c>
      <c r="H33" s="18"/>
      <c r="I33" s="18"/>
      <c r="J33" s="18"/>
    </row>
    <row r="34" s="20" customFormat="true" ht="12.75" hidden="false" customHeight="false" outlineLevel="0" collapsed="false">
      <c r="A34" s="14"/>
      <c r="B34" s="15"/>
      <c r="C34" s="15"/>
      <c r="D34" s="16"/>
      <c r="E34" s="17"/>
      <c r="F34" s="18"/>
      <c r="G34" s="24" t="s">
        <v>100</v>
      </c>
      <c r="H34" s="18"/>
      <c r="I34" s="18"/>
      <c r="J34" s="18"/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24" t="s">
        <v>100</v>
      </c>
      <c r="H35" s="18"/>
      <c r="I35" s="18"/>
      <c r="J35" s="18"/>
    </row>
    <row r="36" s="20" customFormat="true" ht="12.75" hidden="false" customHeight="false" outlineLevel="0" collapsed="false">
      <c r="A36" s="14"/>
      <c r="B36" s="15"/>
      <c r="C36" s="15"/>
      <c r="D36" s="16"/>
      <c r="E36" s="17"/>
      <c r="F36" s="18"/>
      <c r="G36" s="24" t="s">
        <v>100</v>
      </c>
      <c r="H36" s="18"/>
      <c r="I36" s="18"/>
      <c r="J36" s="18"/>
    </row>
    <row r="37" s="20" customFormat="true" ht="12.75" hidden="false" customHeight="false" outlineLevel="0" collapsed="false">
      <c r="A37" s="14"/>
      <c r="B37" s="15"/>
      <c r="C37" s="15"/>
      <c r="D37" s="16"/>
      <c r="E37" s="17"/>
      <c r="F37" s="18"/>
      <c r="G37" s="24" t="s">
        <v>100</v>
      </c>
      <c r="H37" s="18"/>
      <c r="I37" s="18"/>
      <c r="J37" s="18"/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24" t="s">
        <v>100</v>
      </c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24" t="s">
        <v>100</v>
      </c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4" t="s">
        <v>100</v>
      </c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4" t="s">
        <v>100</v>
      </c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24" t="s">
        <v>100</v>
      </c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4" t="s">
        <v>100</v>
      </c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4" t="s">
        <v>100</v>
      </c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4" t="s">
        <v>100</v>
      </c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4" t="s">
        <v>100</v>
      </c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4" t="s">
        <v>100</v>
      </c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4" t="s">
        <v>100</v>
      </c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4" t="s">
        <v>100</v>
      </c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4" t="s">
        <v>100</v>
      </c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4" t="s">
        <v>100</v>
      </c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4" t="s">
        <v>100</v>
      </c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4" t="s">
        <v>100</v>
      </c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4" t="s">
        <v>100</v>
      </c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4" t="s">
        <v>100</v>
      </c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4" t="s">
        <v>100</v>
      </c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4" t="s">
        <v>100</v>
      </c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4" t="s">
        <v>100</v>
      </c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4" t="s">
        <v>100</v>
      </c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4" t="s">
        <v>100</v>
      </c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4" t="s">
        <v>100</v>
      </c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4" t="s">
        <v>100</v>
      </c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4" t="s">
        <v>100</v>
      </c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4" t="s">
        <v>100</v>
      </c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4" t="s">
        <v>100</v>
      </c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4" t="s">
        <v>100</v>
      </c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4" t="s">
        <v>100</v>
      </c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4" t="s">
        <v>100</v>
      </c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4" t="s">
        <v>100</v>
      </c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4" t="s">
        <v>100</v>
      </c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4" t="s">
        <v>100</v>
      </c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4" t="s">
        <v>100</v>
      </c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4" t="s">
        <v>100</v>
      </c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4" t="s">
        <v>100</v>
      </c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4" t="s">
        <v>100</v>
      </c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4" t="s">
        <v>100</v>
      </c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4" t="s">
        <v>100</v>
      </c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4" t="s">
        <v>100</v>
      </c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4" t="s">
        <v>100</v>
      </c>
      <c r="H79" s="18"/>
      <c r="I79" s="18"/>
      <c r="J79" s="18"/>
    </row>
    <row r="80" s="20" customFormat="true" ht="12.75" hidden="false" customHeight="false" outlineLevel="0" collapsed="false">
      <c r="A80" s="14"/>
      <c r="B80" s="25"/>
      <c r="C80" s="25"/>
      <c r="D80" s="26"/>
      <c r="E80" s="22"/>
      <c r="F80" s="18"/>
      <c r="G80" s="24" t="s">
        <v>100</v>
      </c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4" t="s">
        <v>100</v>
      </c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8"/>
      <c r="E82" s="22"/>
      <c r="F82" s="18"/>
      <c r="G82" s="24" t="s">
        <v>100</v>
      </c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4" t="s">
        <v>100</v>
      </c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4" t="s">
        <v>100</v>
      </c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4" t="s">
        <v>100</v>
      </c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4" t="s">
        <v>100</v>
      </c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8"/>
      <c r="E87" s="22"/>
      <c r="F87" s="18"/>
      <c r="G87" s="24" t="s">
        <v>100</v>
      </c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4" t="s">
        <v>100</v>
      </c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4" t="s">
        <v>100</v>
      </c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4" t="s">
        <v>100</v>
      </c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4" t="s">
        <v>100</v>
      </c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4" t="s">
        <v>100</v>
      </c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4" t="s">
        <v>100</v>
      </c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4" t="s">
        <v>100</v>
      </c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4" t="s">
        <v>100</v>
      </c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4" t="s">
        <v>100</v>
      </c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4" t="s">
        <v>100</v>
      </c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4" t="s">
        <v>100</v>
      </c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4" t="s">
        <v>100</v>
      </c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4" t="s">
        <v>100</v>
      </c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4" t="s">
        <v>100</v>
      </c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4" t="s">
        <v>100</v>
      </c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4" t="s">
        <v>100</v>
      </c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4" t="s">
        <v>100</v>
      </c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4" t="s">
        <v>100</v>
      </c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4" t="s">
        <v>100</v>
      </c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4" t="s">
        <v>100</v>
      </c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4" t="s">
        <v>100</v>
      </c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4" t="s">
        <v>100</v>
      </c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4" t="s">
        <v>100</v>
      </c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4" t="s">
        <v>100</v>
      </c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4" t="s">
        <v>100</v>
      </c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4" t="s">
        <v>100</v>
      </c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4" t="s">
        <v>100</v>
      </c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4" t="s">
        <v>100</v>
      </c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4" t="s">
        <v>100</v>
      </c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4" t="s">
        <v>100</v>
      </c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4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4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4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4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4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4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4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4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4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4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4"/>
      <c r="H128" s="18"/>
      <c r="I128" s="18"/>
      <c r="J128" s="18"/>
    </row>
    <row r="129" s="20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0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0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0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" hidden="false" customHeight="false" outlineLevel="0" collapsed="false">
      <c r="A305" s="30"/>
      <c r="D305" s="28"/>
      <c r="E305" s="30"/>
      <c r="F305" s="30"/>
      <c r="G305" s="31"/>
      <c r="H305" s="30"/>
    </row>
    <row r="306" s="20" customFormat="true" ht="12" hidden="false" customHeight="false" outlineLevel="0" collapsed="false">
      <c r="A306" s="30"/>
      <c r="D306" s="28"/>
      <c r="E306" s="30"/>
      <c r="F306" s="30"/>
      <c r="G306" s="31"/>
      <c r="H306" s="30"/>
    </row>
    <row r="307" s="20" customFormat="true" ht="12" hidden="false" customHeight="false" outlineLevel="0" collapsed="false">
      <c r="A307" s="30"/>
      <c r="D307" s="28"/>
      <c r="E307" s="30"/>
      <c r="F307" s="30"/>
      <c r="G307" s="31"/>
      <c r="H307" s="30"/>
    </row>
    <row r="308" s="20" customFormat="true" ht="12" hidden="false" customHeight="false" outlineLevel="0" collapsed="false">
      <c r="A308" s="30"/>
      <c r="D308" s="28"/>
      <c r="E308" s="30"/>
      <c r="F308" s="30"/>
      <c r="G308" s="31"/>
      <c r="H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" customFormat="true" ht="12" hidden="false" customHeight="false" outlineLevel="0" collapsed="false">
      <c r="A404" s="30"/>
      <c r="B404" s="20"/>
      <c r="C404" s="20"/>
      <c r="D404" s="28"/>
      <c r="E404" s="30"/>
      <c r="F404" s="30"/>
      <c r="G404" s="31"/>
      <c r="H404" s="30"/>
      <c r="I404" s="20"/>
      <c r="J404" s="20"/>
      <c r="K404" s="20"/>
    </row>
    <row r="405" s="2" customFormat="true" ht="12" hidden="false" customHeight="false" outlineLevel="0" collapsed="false">
      <c r="A405" s="30"/>
      <c r="B405" s="20"/>
      <c r="C405" s="20"/>
      <c r="D405" s="28"/>
      <c r="E405" s="30"/>
      <c r="F405" s="30"/>
      <c r="G405" s="31"/>
      <c r="H405" s="30"/>
      <c r="I405" s="20"/>
      <c r="J405" s="20"/>
      <c r="K405" s="20"/>
    </row>
    <row r="406" s="2" customFormat="true" ht="12" hidden="false" customHeight="false" outlineLevel="0" collapsed="false">
      <c r="A406" s="30"/>
      <c r="B406" s="20"/>
      <c r="C406" s="20"/>
      <c r="D406" s="28"/>
      <c r="E406" s="30"/>
      <c r="F406" s="30"/>
      <c r="G406" s="31"/>
      <c r="H406" s="30"/>
      <c r="I406" s="20"/>
      <c r="J406" s="20"/>
      <c r="K406" s="20"/>
    </row>
    <row r="407" s="2" customFormat="true" ht="12" hidden="false" customHeight="false" outlineLevel="0" collapsed="false">
      <c r="A407" s="30"/>
      <c r="B407" s="20"/>
      <c r="C407" s="20"/>
      <c r="D407" s="28"/>
      <c r="E407" s="30"/>
      <c r="F407" s="30"/>
      <c r="G407" s="31"/>
      <c r="H407" s="30"/>
      <c r="I407" s="20"/>
      <c r="J407" s="20"/>
      <c r="K407" s="2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customFormat="fals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32"/>
    </row>
    <row r="476" customFormat="fals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32"/>
    </row>
    <row r="477" customFormat="fals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32"/>
    </row>
    <row r="478" customFormat="fals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32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 t="s">
        <v>10</v>
      </c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102</v>
      </c>
      <c r="C6" s="15" t="s">
        <v>103</v>
      </c>
      <c r="D6" s="18" t="n">
        <v>23265</v>
      </c>
      <c r="E6" s="22" t="n">
        <v>36551</v>
      </c>
      <c r="F6" s="18" t="s">
        <v>13</v>
      </c>
      <c r="G6" s="19" t="n">
        <f aca="false">IF(OR(ISBLANK($H6))," ",H6+I6)</f>
        <v>569</v>
      </c>
      <c r="H6" s="18" t="n">
        <v>369</v>
      </c>
      <c r="I6" s="18" t="n">
        <v>200</v>
      </c>
      <c r="J6" s="18" t="n">
        <v>7</v>
      </c>
    </row>
    <row r="7" s="20" customFormat="true" ht="12.75" hidden="false" customHeight="false" outlineLevel="0" collapsed="false">
      <c r="A7" s="14" t="n">
        <v>2</v>
      </c>
      <c r="B7" s="15" t="s">
        <v>104</v>
      </c>
      <c r="C7" s="15" t="s">
        <v>105</v>
      </c>
      <c r="D7" s="16" t="n">
        <v>23151</v>
      </c>
      <c r="E7" s="17" t="n">
        <v>36980</v>
      </c>
      <c r="F7" s="18" t="s">
        <v>13</v>
      </c>
      <c r="G7" s="19" t="n">
        <f aca="false">IF(OR(ISBLANK($H7))," ",H7+I7)</f>
        <v>567</v>
      </c>
      <c r="H7" s="18" t="n">
        <v>365</v>
      </c>
      <c r="I7" s="18" t="n">
        <v>202</v>
      </c>
      <c r="J7" s="18" t="n">
        <v>2</v>
      </c>
    </row>
    <row r="8" s="20" customFormat="true" ht="12.75" hidden="false" customHeight="false" outlineLevel="0" collapsed="false">
      <c r="A8" s="14" t="n">
        <v>3</v>
      </c>
      <c r="B8" s="15" t="s">
        <v>106</v>
      </c>
      <c r="C8" s="15" t="s">
        <v>107</v>
      </c>
      <c r="D8" s="16" t="n">
        <v>23451</v>
      </c>
      <c r="E8" s="17" t="n">
        <v>36713</v>
      </c>
      <c r="F8" s="18" t="s">
        <v>13</v>
      </c>
      <c r="G8" s="19" t="n">
        <f aca="false">IF(OR(ISBLANK($H8))," ",H8+I8)</f>
        <v>556</v>
      </c>
      <c r="H8" s="18" t="n">
        <v>383</v>
      </c>
      <c r="I8" s="18" t="n">
        <v>173</v>
      </c>
      <c r="J8" s="18" t="n">
        <v>6</v>
      </c>
    </row>
    <row r="9" s="20" customFormat="true" ht="12.75" hidden="false" customHeight="false" outlineLevel="0" collapsed="false">
      <c r="A9" s="14" t="n">
        <v>4</v>
      </c>
      <c r="B9" s="15" t="s">
        <v>108</v>
      </c>
      <c r="C9" s="15" t="s">
        <v>107</v>
      </c>
      <c r="D9" s="16" t="n">
        <v>23443</v>
      </c>
      <c r="E9" s="17" t="n">
        <v>36709</v>
      </c>
      <c r="F9" s="18" t="s">
        <v>13</v>
      </c>
      <c r="G9" s="19" t="n">
        <f aca="false">IF(OR(ISBLANK($H9))," ",H9+I9)</f>
        <v>551</v>
      </c>
      <c r="H9" s="18" t="n">
        <v>384</v>
      </c>
      <c r="I9" s="18" t="n">
        <v>167</v>
      </c>
      <c r="J9" s="18" t="n">
        <v>7</v>
      </c>
    </row>
    <row r="10" s="20" customFormat="true" ht="12.75" hidden="false" customHeight="false" outlineLevel="0" collapsed="false">
      <c r="A10" s="14" t="n">
        <v>5</v>
      </c>
      <c r="B10" s="15" t="s">
        <v>109</v>
      </c>
      <c r="C10" s="23" t="s">
        <v>110</v>
      </c>
      <c r="D10" s="16" t="n">
        <v>23495</v>
      </c>
      <c r="E10" s="17" t="n">
        <v>37452</v>
      </c>
      <c r="F10" s="18" t="s">
        <v>13</v>
      </c>
      <c r="G10" s="19" t="n">
        <f aca="false">IF(OR(ISBLANK($H10))," ",H10+I10)</f>
        <v>547</v>
      </c>
      <c r="H10" s="18" t="n">
        <v>384</v>
      </c>
      <c r="I10" s="18" t="n">
        <v>163</v>
      </c>
      <c r="J10" s="18" t="n">
        <v>6</v>
      </c>
    </row>
    <row r="11" s="20" customFormat="true" ht="12.75" hidden="false" customHeight="false" outlineLevel="0" collapsed="false">
      <c r="A11" s="14" t="n">
        <v>6</v>
      </c>
      <c r="B11" s="15" t="s">
        <v>111</v>
      </c>
      <c r="C11" s="15" t="s">
        <v>107</v>
      </c>
      <c r="D11" s="16" t="n">
        <v>23591</v>
      </c>
      <c r="E11" s="17" t="n">
        <v>37054</v>
      </c>
      <c r="F11" s="18" t="s">
        <v>13</v>
      </c>
      <c r="G11" s="19" t="n">
        <f aca="false">IF(OR(ISBLANK($H11))," ",H11+I11)</f>
        <v>523</v>
      </c>
      <c r="H11" s="18" t="n">
        <v>351</v>
      </c>
      <c r="I11" s="18" t="n">
        <v>172</v>
      </c>
      <c r="J11" s="18" t="n">
        <v>12</v>
      </c>
    </row>
    <row r="12" s="20" customFormat="true" ht="12.75" hidden="false" customHeight="false" outlineLevel="0" collapsed="false">
      <c r="A12" s="14" t="n">
        <v>7</v>
      </c>
      <c r="B12" s="15" t="s">
        <v>112</v>
      </c>
      <c r="C12" s="23" t="s">
        <v>113</v>
      </c>
      <c r="D12" s="16" t="n">
        <v>22578</v>
      </c>
      <c r="E12" s="17" t="n">
        <v>36459</v>
      </c>
      <c r="F12" s="18" t="s">
        <v>13</v>
      </c>
      <c r="G12" s="19" t="n">
        <f aca="false">IF(OR(ISBLANK($H12))," ",H12+I12)</f>
        <v>520</v>
      </c>
      <c r="H12" s="18" t="n">
        <v>363</v>
      </c>
      <c r="I12" s="18" t="n">
        <v>157</v>
      </c>
      <c r="J12" s="18" t="n">
        <v>15</v>
      </c>
    </row>
    <row r="13" s="20" customFormat="true" ht="12.75" hidden="false" customHeight="false" outlineLevel="0" collapsed="false">
      <c r="A13" s="14" t="n">
        <v>8</v>
      </c>
      <c r="B13" s="15" t="s">
        <v>114</v>
      </c>
      <c r="C13" s="15" t="s">
        <v>115</v>
      </c>
      <c r="D13" s="16" t="n">
        <v>21254</v>
      </c>
      <c r="E13" s="17" t="n">
        <v>36346</v>
      </c>
      <c r="F13" s="18" t="s">
        <v>13</v>
      </c>
      <c r="G13" s="19" t="n">
        <f aca="false">IF(OR(ISBLANK($H13))," ",H13+I13)</f>
        <v>517</v>
      </c>
      <c r="H13" s="18" t="n">
        <v>342</v>
      </c>
      <c r="I13" s="18" t="n">
        <v>175</v>
      </c>
      <c r="J13" s="18" t="n">
        <v>4</v>
      </c>
    </row>
    <row r="14" s="20" customFormat="true" ht="12.75" hidden="false" customHeight="false" outlineLevel="0" collapsed="false">
      <c r="A14" s="14" t="n">
        <v>9</v>
      </c>
      <c r="B14" s="15" t="s">
        <v>116</v>
      </c>
      <c r="C14" s="15" t="s">
        <v>113</v>
      </c>
      <c r="D14" s="16" t="n">
        <v>22101</v>
      </c>
      <c r="E14" s="17" t="n">
        <v>37019</v>
      </c>
      <c r="F14" s="18" t="s">
        <v>13</v>
      </c>
      <c r="G14" s="19" t="n">
        <f aca="false">IF(OR(ISBLANK($H14))," ",H14+I14)</f>
        <v>517</v>
      </c>
      <c r="H14" s="18" t="n">
        <v>359</v>
      </c>
      <c r="I14" s="18" t="n">
        <v>158</v>
      </c>
      <c r="J14" s="18" t="n">
        <v>7</v>
      </c>
    </row>
    <row r="15" s="20" customFormat="true" ht="12.75" hidden="false" customHeight="false" outlineLevel="0" collapsed="false">
      <c r="A15" s="14" t="n">
        <v>10</v>
      </c>
      <c r="B15" s="15" t="s">
        <v>117</v>
      </c>
      <c r="C15" s="15" t="s">
        <v>113</v>
      </c>
      <c r="D15" s="16" t="n">
        <v>22010</v>
      </c>
      <c r="E15" s="17" t="n">
        <v>36471</v>
      </c>
      <c r="F15" s="18" t="s">
        <v>13</v>
      </c>
      <c r="G15" s="19" t="n">
        <f aca="false">IF(OR(ISBLANK($H15))," ",H15+I15)</f>
        <v>513</v>
      </c>
      <c r="H15" s="18" t="n">
        <v>368</v>
      </c>
      <c r="I15" s="18" t="n">
        <v>145</v>
      </c>
      <c r="J15" s="18" t="n">
        <v>6</v>
      </c>
    </row>
    <row r="16" s="20" customFormat="true" ht="12.75" hidden="false" customHeight="false" outlineLevel="0" collapsed="false">
      <c r="A16" s="14" t="n">
        <v>11</v>
      </c>
      <c r="B16" s="15" t="s">
        <v>118</v>
      </c>
      <c r="C16" s="15" t="s">
        <v>119</v>
      </c>
      <c r="D16" s="16" t="n">
        <v>22835</v>
      </c>
      <c r="E16" s="17" t="n">
        <v>37099</v>
      </c>
      <c r="F16" s="18" t="s">
        <v>13</v>
      </c>
      <c r="G16" s="19" t="n">
        <f aca="false">IF(OR(ISBLANK($H16))," ",H16+I16)</f>
        <v>509</v>
      </c>
      <c r="H16" s="18" t="n">
        <v>360</v>
      </c>
      <c r="I16" s="18" t="n">
        <v>149</v>
      </c>
      <c r="J16" s="18" t="n">
        <v>7</v>
      </c>
    </row>
    <row r="17" s="20" customFormat="true" ht="12.75" hidden="false" customHeight="false" outlineLevel="0" collapsed="false">
      <c r="A17" s="14" t="n">
        <v>12</v>
      </c>
      <c r="B17" s="15" t="s">
        <v>120</v>
      </c>
      <c r="C17" s="15" t="s">
        <v>121</v>
      </c>
      <c r="D17" s="16" t="n">
        <v>24361</v>
      </c>
      <c r="E17" s="17" t="n">
        <v>37332</v>
      </c>
      <c r="F17" s="18" t="s">
        <v>13</v>
      </c>
      <c r="G17" s="19" t="n">
        <f aca="false">IF(OR(ISBLANK($H17))," ",H17+I17)</f>
        <v>500</v>
      </c>
      <c r="H17" s="18" t="n">
        <v>345</v>
      </c>
      <c r="I17" s="18" t="n">
        <v>155</v>
      </c>
      <c r="J17" s="18" t="n">
        <v>10</v>
      </c>
    </row>
    <row r="18" s="20" customFormat="true" ht="12.75" hidden="false" customHeight="false" outlineLevel="0" collapsed="false">
      <c r="A18" s="14" t="n">
        <v>13</v>
      </c>
      <c r="B18" s="15" t="s">
        <v>122</v>
      </c>
      <c r="C18" s="15" t="s">
        <v>123</v>
      </c>
      <c r="D18" s="16" t="n">
        <v>23359</v>
      </c>
      <c r="E18" s="17" t="n">
        <v>37558</v>
      </c>
      <c r="F18" s="18" t="s">
        <v>13</v>
      </c>
      <c r="G18" s="19" t="n">
        <f aca="false">IF(OR(ISBLANK($H18))," ",H18+I18)</f>
        <v>491</v>
      </c>
      <c r="H18" s="18" t="n">
        <v>337</v>
      </c>
      <c r="I18" s="18" t="n">
        <v>154</v>
      </c>
      <c r="J18" s="18" t="n">
        <v>13</v>
      </c>
    </row>
    <row r="19" s="20" customFormat="true" ht="12.75" hidden="false" customHeight="false" outlineLevel="0" collapsed="false">
      <c r="A19" s="14" t="n">
        <v>14</v>
      </c>
      <c r="B19" s="15" t="s">
        <v>124</v>
      </c>
      <c r="C19" s="15" t="s">
        <v>125</v>
      </c>
      <c r="D19" s="16" t="n">
        <v>23764</v>
      </c>
      <c r="E19" s="17" t="n">
        <v>37802</v>
      </c>
      <c r="F19" s="18" t="s">
        <v>13</v>
      </c>
      <c r="G19" s="19" t="n">
        <f aca="false">IF(OR(ISBLANK($H19))," ",H19+I19)</f>
        <v>485</v>
      </c>
      <c r="H19" s="18" t="n">
        <v>341</v>
      </c>
      <c r="I19" s="18" t="n">
        <v>144</v>
      </c>
      <c r="J19" s="18" t="n">
        <v>15</v>
      </c>
    </row>
    <row r="20" s="20" customFormat="true" ht="12.75" hidden="false" customHeight="false" outlineLevel="0" collapsed="false">
      <c r="A20" s="14" t="n">
        <v>15</v>
      </c>
      <c r="B20" s="15" t="s">
        <v>126</v>
      </c>
      <c r="C20" s="15" t="s">
        <v>113</v>
      </c>
      <c r="D20" s="16" t="n">
        <v>24636</v>
      </c>
      <c r="E20" s="17" t="n">
        <v>36765</v>
      </c>
      <c r="F20" s="18" t="s">
        <v>13</v>
      </c>
      <c r="G20" s="19" t="n">
        <f aca="false">IF(OR(ISBLANK($H20))," ",H20+I20)</f>
        <v>485</v>
      </c>
      <c r="H20" s="18" t="n">
        <v>342</v>
      </c>
      <c r="I20" s="18" t="n">
        <v>143</v>
      </c>
      <c r="J20" s="18" t="n">
        <v>11</v>
      </c>
    </row>
    <row r="21" s="20" customFormat="true" ht="12.75" hidden="false" customHeight="false" outlineLevel="0" collapsed="false">
      <c r="A21" s="14" t="n">
        <v>16</v>
      </c>
      <c r="B21" s="15" t="s">
        <v>127</v>
      </c>
      <c r="C21" s="23" t="s">
        <v>105</v>
      </c>
      <c r="D21" s="16" t="n">
        <v>24507</v>
      </c>
      <c r="E21" s="17" t="n">
        <v>37519</v>
      </c>
      <c r="F21" s="18" t="s">
        <v>13</v>
      </c>
      <c r="G21" s="19" t="n">
        <f aca="false">IF(OR(ISBLANK($H21))," ",H21+I21)</f>
        <v>483</v>
      </c>
      <c r="H21" s="21" t="n">
        <v>336</v>
      </c>
      <c r="I21" s="21" t="n">
        <v>147</v>
      </c>
      <c r="J21" s="21" t="n">
        <v>12</v>
      </c>
    </row>
    <row r="22" s="20" customFormat="true" ht="12.75" hidden="false" customHeight="false" outlineLevel="0" collapsed="false">
      <c r="A22" s="14" t="n">
        <v>17</v>
      </c>
      <c r="B22" s="15" t="s">
        <v>128</v>
      </c>
      <c r="C22" s="15" t="s">
        <v>129</v>
      </c>
      <c r="D22" s="16" t="n">
        <v>24825</v>
      </c>
      <c r="E22" s="17" t="n">
        <v>37242</v>
      </c>
      <c r="F22" s="18" t="s">
        <v>13</v>
      </c>
      <c r="G22" s="19" t="n">
        <f aca="false">IF(OR(ISBLANK($H22))," ",H22+I22)</f>
        <v>483</v>
      </c>
      <c r="H22" s="18" t="n">
        <v>351</v>
      </c>
      <c r="I22" s="18" t="n">
        <v>132</v>
      </c>
      <c r="J22" s="18" t="n">
        <v>10</v>
      </c>
    </row>
    <row r="23" s="20" customFormat="true" ht="12.75" hidden="false" customHeight="false" outlineLevel="0" collapsed="false">
      <c r="A23" s="14" t="n">
        <v>18</v>
      </c>
      <c r="B23" s="15" t="s">
        <v>130</v>
      </c>
      <c r="C23" s="15" t="s">
        <v>131</v>
      </c>
      <c r="D23" s="16" t="n">
        <v>21843</v>
      </c>
      <c r="E23" s="17" t="n">
        <v>36410</v>
      </c>
      <c r="F23" s="18" t="s">
        <v>13</v>
      </c>
      <c r="G23" s="19" t="n">
        <f aca="false">IF(OR(ISBLANK($H23))," ",H23+I23)</f>
        <v>473</v>
      </c>
      <c r="H23" s="18" t="n">
        <v>341</v>
      </c>
      <c r="I23" s="18" t="n">
        <v>132</v>
      </c>
      <c r="J23" s="18" t="n">
        <v>13</v>
      </c>
    </row>
    <row r="24" s="20" customFormat="true" ht="12.75" hidden="false" customHeight="false" outlineLevel="0" collapsed="false">
      <c r="A24" s="14" t="n">
        <v>19</v>
      </c>
      <c r="B24" s="15" t="s">
        <v>132</v>
      </c>
      <c r="C24" s="15" t="s">
        <v>123</v>
      </c>
      <c r="D24" s="16" t="n">
        <v>23361</v>
      </c>
      <c r="E24" s="17" t="n">
        <v>37653</v>
      </c>
      <c r="F24" s="18" t="s">
        <v>13</v>
      </c>
      <c r="G24" s="19" t="n">
        <f aca="false">IF(OR(ISBLANK($H24))," ",H24+I24)</f>
        <v>469</v>
      </c>
      <c r="H24" s="18" t="n">
        <v>347</v>
      </c>
      <c r="I24" s="18" t="n">
        <v>122</v>
      </c>
      <c r="J24" s="18" t="n">
        <v>14</v>
      </c>
    </row>
    <row r="25" s="20" customFormat="true" ht="12.75" hidden="false" customHeight="false" outlineLevel="0" collapsed="false">
      <c r="A25" s="14" t="n">
        <v>20</v>
      </c>
      <c r="B25" s="15" t="s">
        <v>133</v>
      </c>
      <c r="C25" s="15" t="s">
        <v>131</v>
      </c>
      <c r="D25" s="16" t="n">
        <v>21842</v>
      </c>
      <c r="E25" s="17" t="n">
        <v>36410</v>
      </c>
      <c r="F25" s="18" t="s">
        <v>13</v>
      </c>
      <c r="G25" s="19" t="n">
        <f aca="false">IF(OR(ISBLANK($H25))," ",H25+I25)</f>
        <v>469</v>
      </c>
      <c r="H25" s="18" t="n">
        <v>320</v>
      </c>
      <c r="I25" s="18" t="n">
        <v>149</v>
      </c>
      <c r="J25" s="18" t="n">
        <v>9</v>
      </c>
    </row>
    <row r="26" s="20" customFormat="true" ht="12.75" hidden="false" customHeight="false" outlineLevel="0" collapsed="false">
      <c r="A26" s="14" t="n">
        <v>21</v>
      </c>
      <c r="B26" s="15" t="s">
        <v>134</v>
      </c>
      <c r="C26" s="15" t="s">
        <v>135</v>
      </c>
      <c r="D26" s="16" t="n">
        <v>24349</v>
      </c>
      <c r="E26" s="17" t="n">
        <v>37439</v>
      </c>
      <c r="F26" s="18" t="s">
        <v>13</v>
      </c>
      <c r="G26" s="19" t="n">
        <f aca="false">IF(OR(ISBLANK($H26))," ",H26+I26)</f>
        <v>463</v>
      </c>
      <c r="H26" s="18" t="n">
        <v>327</v>
      </c>
      <c r="I26" s="18" t="n">
        <v>136</v>
      </c>
      <c r="J26" s="18" t="n">
        <v>15</v>
      </c>
    </row>
    <row r="27" s="20" customFormat="true" ht="12.75" hidden="false" customHeight="false" outlineLevel="0" collapsed="false">
      <c r="A27" s="14" t="n">
        <v>22</v>
      </c>
      <c r="B27" s="15" t="s">
        <v>136</v>
      </c>
      <c r="C27" s="15" t="s">
        <v>119</v>
      </c>
      <c r="D27" s="16" t="n">
        <v>21800</v>
      </c>
      <c r="E27" s="17" t="n">
        <v>36805</v>
      </c>
      <c r="F27" s="18" t="s">
        <v>13</v>
      </c>
      <c r="G27" s="19" t="n">
        <f aca="false">IF(OR(ISBLANK($H27))," ",H27+I27)</f>
        <v>445</v>
      </c>
      <c r="H27" s="18" t="n">
        <v>336</v>
      </c>
      <c r="I27" s="18" t="n">
        <v>109</v>
      </c>
      <c r="J27" s="18" t="n">
        <v>17</v>
      </c>
    </row>
    <row r="28" s="20" customFormat="true" ht="12.75" hidden="false" customHeight="false" outlineLevel="0" collapsed="false">
      <c r="A28" s="14" t="n">
        <v>23</v>
      </c>
      <c r="B28" s="15" t="s">
        <v>137</v>
      </c>
      <c r="C28" s="15" t="s">
        <v>138</v>
      </c>
      <c r="D28" s="16" t="s">
        <v>139</v>
      </c>
      <c r="E28" s="17" t="n">
        <v>37343</v>
      </c>
      <c r="F28" s="18" t="s">
        <v>13</v>
      </c>
      <c r="G28" s="19" t="n">
        <f aca="false">IF(OR(ISBLANK($H28))," ",H28+I28)</f>
        <v>443</v>
      </c>
      <c r="H28" s="18" t="n">
        <v>326</v>
      </c>
      <c r="I28" s="18" t="n">
        <v>117</v>
      </c>
      <c r="J28" s="18" t="n">
        <v>25</v>
      </c>
    </row>
    <row r="29" s="20" customFormat="true" ht="12.75" hidden="false" customHeight="false" outlineLevel="0" collapsed="false">
      <c r="A29" s="14" t="n">
        <v>24</v>
      </c>
      <c r="B29" s="15" t="s">
        <v>140</v>
      </c>
      <c r="C29" s="15" t="s">
        <v>107</v>
      </c>
      <c r="D29" s="16" t="n">
        <v>23583</v>
      </c>
      <c r="E29" s="17" t="n">
        <v>36824</v>
      </c>
      <c r="F29" s="18" t="s">
        <v>13</v>
      </c>
      <c r="G29" s="19" t="n">
        <f aca="false">IF(OR(ISBLANK($H29))," ",H29+I29)</f>
        <v>431</v>
      </c>
      <c r="H29" s="18" t="n">
        <v>322</v>
      </c>
      <c r="I29" s="18" t="n">
        <v>109</v>
      </c>
      <c r="J29" s="18" t="n">
        <v>20</v>
      </c>
    </row>
    <row r="30" s="20" customFormat="true" ht="12.75" hidden="false" customHeight="false" outlineLevel="0" collapsed="false">
      <c r="A30" s="14" t="n">
        <v>25</v>
      </c>
      <c r="B30" s="15" t="s">
        <v>141</v>
      </c>
      <c r="C30" s="15" t="s">
        <v>105</v>
      </c>
      <c r="D30" s="16" t="n">
        <v>24531</v>
      </c>
      <c r="E30" s="17" t="n">
        <v>37494</v>
      </c>
      <c r="F30" s="18" t="s">
        <v>13</v>
      </c>
      <c r="G30" s="19" t="n">
        <f aca="false">IF(OR(ISBLANK($H30))," ",H30+I30)</f>
        <v>429</v>
      </c>
      <c r="H30" s="21" t="n">
        <v>297</v>
      </c>
      <c r="I30" s="21" t="n">
        <v>132</v>
      </c>
      <c r="J30" s="21" t="n">
        <v>14</v>
      </c>
    </row>
    <row r="31" s="20" customFormat="true" ht="12.75" hidden="false" customHeight="false" outlineLevel="0" collapsed="false">
      <c r="A31" s="14" t="n">
        <v>26</v>
      </c>
      <c r="B31" s="15" t="s">
        <v>142</v>
      </c>
      <c r="C31" s="15" t="s">
        <v>103</v>
      </c>
      <c r="D31" s="16" t="n">
        <v>24132</v>
      </c>
      <c r="E31" s="17" t="n">
        <v>37445</v>
      </c>
      <c r="F31" s="18" t="s">
        <v>13</v>
      </c>
      <c r="G31" s="19" t="n">
        <f aca="false">IF(OR(ISBLANK($H31))," ",H31+I31)</f>
        <v>426</v>
      </c>
      <c r="H31" s="18" t="n">
        <v>326</v>
      </c>
      <c r="I31" s="18" t="n">
        <v>100</v>
      </c>
      <c r="J31" s="18" t="n">
        <v>25</v>
      </c>
    </row>
    <row r="32" s="20" customFormat="true" ht="12.75" hidden="false" customHeight="false" outlineLevel="0" collapsed="false">
      <c r="A32" s="14" t="n">
        <v>27</v>
      </c>
      <c r="B32" s="15" t="s">
        <v>143</v>
      </c>
      <c r="C32" s="15" t="s">
        <v>138</v>
      </c>
      <c r="D32" s="16" t="n">
        <v>24541</v>
      </c>
      <c r="E32" s="17" t="n">
        <v>37283</v>
      </c>
      <c r="F32" s="18" t="s">
        <v>13</v>
      </c>
      <c r="G32" s="19" t="n">
        <f aca="false">IF(OR(ISBLANK($H32))," ",H32+I32)</f>
        <v>416</v>
      </c>
      <c r="H32" s="18" t="n">
        <v>289</v>
      </c>
      <c r="I32" s="18" t="n">
        <v>127</v>
      </c>
      <c r="J32" s="18" t="n">
        <v>19</v>
      </c>
    </row>
    <row r="33" s="20" customFormat="true" ht="12.75" hidden="false" customHeight="false" outlineLevel="0" collapsed="false">
      <c r="A33" s="14" t="n">
        <v>28</v>
      </c>
      <c r="B33" s="15" t="s">
        <v>144</v>
      </c>
      <c r="C33" s="15" t="s">
        <v>138</v>
      </c>
      <c r="D33" s="16" t="n">
        <v>24540</v>
      </c>
      <c r="E33" s="17" t="n">
        <v>37283</v>
      </c>
      <c r="F33" s="18" t="s">
        <v>13</v>
      </c>
      <c r="G33" s="19" t="n">
        <f aca="false">IF(OR(ISBLANK($H33))," ",H33+I33)</f>
        <v>376</v>
      </c>
      <c r="H33" s="18" t="n">
        <v>271</v>
      </c>
      <c r="I33" s="18" t="n">
        <v>105</v>
      </c>
      <c r="J33" s="18" t="n">
        <v>21</v>
      </c>
    </row>
    <row r="34" s="20" customFormat="true" ht="12.75" hidden="false" customHeight="false" outlineLevel="0" collapsed="false">
      <c r="A34" s="14"/>
      <c r="B34" s="15"/>
      <c r="C34" s="15"/>
      <c r="D34" s="16"/>
      <c r="E34" s="17"/>
      <c r="F34" s="18"/>
      <c r="G34" s="19"/>
      <c r="H34" s="18"/>
      <c r="I34" s="18"/>
      <c r="J34" s="18"/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19"/>
      <c r="H35" s="18"/>
      <c r="I35" s="18"/>
      <c r="J35" s="18"/>
    </row>
    <row r="36" s="20" customFormat="true" ht="12.75" hidden="false" customHeight="false" outlineLevel="0" collapsed="false">
      <c r="A36" s="14" t="n">
        <v>1</v>
      </c>
      <c r="B36" s="15" t="s">
        <v>145</v>
      </c>
      <c r="C36" s="15" t="s">
        <v>129</v>
      </c>
      <c r="D36" s="16" t="n">
        <v>22062</v>
      </c>
      <c r="E36" s="17" t="n">
        <v>36453</v>
      </c>
      <c r="F36" s="18" t="s">
        <v>46</v>
      </c>
      <c r="G36" s="19" t="n">
        <f aca="false">IF(OR(ISBLANK($H36))," ",H36+I36)</f>
        <v>555</v>
      </c>
      <c r="H36" s="18" t="n">
        <v>359</v>
      </c>
      <c r="I36" s="18" t="n">
        <v>196</v>
      </c>
      <c r="J36" s="18" t="n">
        <v>8</v>
      </c>
    </row>
    <row r="37" s="20" customFormat="true" ht="12.75" hidden="false" customHeight="false" outlineLevel="0" collapsed="false">
      <c r="A37" s="14" t="n">
        <v>2</v>
      </c>
      <c r="B37" s="15" t="s">
        <v>146</v>
      </c>
      <c r="C37" s="15" t="s">
        <v>135</v>
      </c>
      <c r="D37" s="16" t="n">
        <v>16950</v>
      </c>
      <c r="E37" s="17" t="n">
        <v>37595</v>
      </c>
      <c r="F37" s="18" t="s">
        <v>46</v>
      </c>
      <c r="G37" s="19" t="n">
        <f aca="false">IF(OR(ISBLANK($H37))," ",H37+I37)</f>
        <v>553</v>
      </c>
      <c r="H37" s="18" t="n">
        <v>379</v>
      </c>
      <c r="I37" s="18" t="n">
        <v>174</v>
      </c>
      <c r="J37" s="18" t="n">
        <v>7</v>
      </c>
    </row>
    <row r="38" s="20" customFormat="true" ht="12.75" hidden="false" customHeight="false" outlineLevel="0" collapsed="false">
      <c r="A38" s="14" t="n">
        <v>3</v>
      </c>
      <c r="B38" s="15" t="s">
        <v>147</v>
      </c>
      <c r="C38" s="15" t="s">
        <v>123</v>
      </c>
      <c r="D38" s="16" t="n">
        <v>22305</v>
      </c>
      <c r="E38" s="17" t="n">
        <v>37301</v>
      </c>
      <c r="F38" s="18" t="s">
        <v>46</v>
      </c>
      <c r="G38" s="19" t="n">
        <f aca="false">IF(OR(ISBLANK($H38))," ",H38+I38)</f>
        <v>546</v>
      </c>
      <c r="H38" s="18" t="n">
        <v>351</v>
      </c>
      <c r="I38" s="18" t="n">
        <v>195</v>
      </c>
      <c r="J38" s="18" t="n">
        <v>3</v>
      </c>
    </row>
    <row r="39" s="20" customFormat="true" ht="12.75" hidden="false" customHeight="false" outlineLevel="0" collapsed="false">
      <c r="A39" s="14" t="n">
        <v>4</v>
      </c>
      <c r="B39" s="15" t="s">
        <v>148</v>
      </c>
      <c r="C39" s="15" t="s">
        <v>107</v>
      </c>
      <c r="D39" s="16" t="n">
        <v>22465</v>
      </c>
      <c r="E39" s="17" t="n">
        <v>36464</v>
      </c>
      <c r="F39" s="18" t="s">
        <v>46</v>
      </c>
      <c r="G39" s="19" t="n">
        <f aca="false">IF(OR(ISBLANK($H39))," ",H39+I39)</f>
        <v>538</v>
      </c>
      <c r="H39" s="21" t="n">
        <v>365</v>
      </c>
      <c r="I39" s="21" t="n">
        <v>173</v>
      </c>
      <c r="J39" s="21" t="n">
        <v>8</v>
      </c>
    </row>
    <row r="40" s="20" customFormat="true" ht="12.75" hidden="false" customHeight="false" outlineLevel="0" collapsed="false">
      <c r="A40" s="14" t="n">
        <v>5</v>
      </c>
      <c r="B40" s="15" t="s">
        <v>149</v>
      </c>
      <c r="C40" s="15" t="s">
        <v>125</v>
      </c>
      <c r="D40" s="16" t="n">
        <v>22365</v>
      </c>
      <c r="E40" s="17" t="n">
        <v>36476</v>
      </c>
      <c r="F40" s="18" t="s">
        <v>46</v>
      </c>
      <c r="G40" s="19" t="n">
        <f aca="false">IF(OR(ISBLANK($H40))," ",H40+I40)</f>
        <v>537</v>
      </c>
      <c r="H40" s="18" t="n">
        <v>375</v>
      </c>
      <c r="I40" s="18" t="n">
        <v>162</v>
      </c>
      <c r="J40" s="18" t="n">
        <v>6</v>
      </c>
    </row>
    <row r="41" s="20" customFormat="true" ht="12.75" hidden="false" customHeight="false" outlineLevel="0" collapsed="false">
      <c r="A41" s="14" t="n">
        <v>6</v>
      </c>
      <c r="B41" s="15" t="s">
        <v>150</v>
      </c>
      <c r="C41" s="15" t="s">
        <v>107</v>
      </c>
      <c r="D41" s="16" t="n">
        <v>23198</v>
      </c>
      <c r="E41" s="17" t="n">
        <v>37466</v>
      </c>
      <c r="F41" s="18" t="s">
        <v>46</v>
      </c>
      <c r="G41" s="19" t="n">
        <f aca="false">IF(OR(ISBLANK($H41))," ",H41+I41)</f>
        <v>533</v>
      </c>
      <c r="H41" s="18" t="n">
        <v>364</v>
      </c>
      <c r="I41" s="18" t="n">
        <v>169</v>
      </c>
      <c r="J41" s="18" t="n">
        <v>6</v>
      </c>
    </row>
    <row r="42" s="20" customFormat="true" ht="12.75" hidden="false" customHeight="false" outlineLevel="0" collapsed="false">
      <c r="A42" s="14" t="n">
        <v>7</v>
      </c>
      <c r="B42" s="15" t="s">
        <v>151</v>
      </c>
      <c r="C42" s="15" t="s">
        <v>107</v>
      </c>
      <c r="D42" s="16" t="n">
        <v>22676</v>
      </c>
      <c r="E42" s="17" t="n">
        <v>36589</v>
      </c>
      <c r="F42" s="18" t="s">
        <v>46</v>
      </c>
      <c r="G42" s="19" t="n">
        <f aca="false">IF(OR(ISBLANK($H42))," ",H42+I42)</f>
        <v>529</v>
      </c>
      <c r="H42" s="18" t="n">
        <v>341</v>
      </c>
      <c r="I42" s="18" t="n">
        <v>188</v>
      </c>
      <c r="J42" s="18" t="n">
        <v>2</v>
      </c>
    </row>
    <row r="43" s="20" customFormat="true" ht="12.75" hidden="false" customHeight="false" outlineLevel="0" collapsed="false">
      <c r="A43" s="14" t="n">
        <v>8</v>
      </c>
      <c r="B43" s="15" t="s">
        <v>152</v>
      </c>
      <c r="C43" s="15" t="s">
        <v>107</v>
      </c>
      <c r="D43" s="16" t="n">
        <v>24484</v>
      </c>
      <c r="E43" s="17" t="n">
        <v>37321</v>
      </c>
      <c r="F43" s="18" t="s">
        <v>46</v>
      </c>
      <c r="G43" s="19" t="n">
        <f aca="false">IF(OR(ISBLANK($H43))," ",H43+I43)</f>
        <v>529</v>
      </c>
      <c r="H43" s="18" t="n">
        <v>365</v>
      </c>
      <c r="I43" s="18" t="n">
        <v>164</v>
      </c>
      <c r="J43" s="18" t="n">
        <v>9</v>
      </c>
    </row>
    <row r="44" s="20" customFormat="true" ht="12.75" hidden="false" customHeight="false" outlineLevel="0" collapsed="false">
      <c r="A44" s="14" t="n">
        <v>9</v>
      </c>
      <c r="B44" s="15" t="s">
        <v>153</v>
      </c>
      <c r="C44" s="15" t="s">
        <v>119</v>
      </c>
      <c r="D44" s="16" t="n">
        <v>21801</v>
      </c>
      <c r="E44" s="17" t="n">
        <v>36690</v>
      </c>
      <c r="F44" s="18" t="s">
        <v>46</v>
      </c>
      <c r="G44" s="19" t="n">
        <f aca="false">IF(OR(ISBLANK($H44))," ",H44+I44)</f>
        <v>529</v>
      </c>
      <c r="H44" s="18" t="n">
        <v>366</v>
      </c>
      <c r="I44" s="18" t="n">
        <v>163</v>
      </c>
      <c r="J44" s="18" t="n">
        <v>8</v>
      </c>
    </row>
    <row r="45" s="20" customFormat="true" ht="12.75" hidden="false" customHeight="false" outlineLevel="0" collapsed="false">
      <c r="A45" s="14" t="n">
        <v>10</v>
      </c>
      <c r="B45" s="15" t="s">
        <v>154</v>
      </c>
      <c r="C45" s="15" t="s">
        <v>105</v>
      </c>
      <c r="D45" s="16" t="n">
        <v>24027</v>
      </c>
      <c r="E45" s="17" t="n">
        <v>37109</v>
      </c>
      <c r="F45" s="18" t="s">
        <v>46</v>
      </c>
      <c r="G45" s="19" t="n">
        <f aca="false">IF(OR(ISBLANK($H45))," ",H45+I45)</f>
        <v>518</v>
      </c>
      <c r="H45" s="21" t="n">
        <v>358</v>
      </c>
      <c r="I45" s="21" t="n">
        <v>160</v>
      </c>
      <c r="J45" s="21" t="n">
        <v>5</v>
      </c>
    </row>
    <row r="46" s="20" customFormat="true" ht="12.75" hidden="false" customHeight="false" outlineLevel="0" collapsed="false">
      <c r="A46" s="14" t="n">
        <v>11</v>
      </c>
      <c r="B46" s="15" t="s">
        <v>155</v>
      </c>
      <c r="C46" s="15" t="s">
        <v>156</v>
      </c>
      <c r="D46" s="16" t="n">
        <v>24604</v>
      </c>
      <c r="E46" s="17" t="n">
        <v>36716</v>
      </c>
      <c r="F46" s="18" t="s">
        <v>46</v>
      </c>
      <c r="G46" s="19" t="n">
        <f aca="false">IF(OR(ISBLANK($H46))," ",H46+I46)</f>
        <v>514</v>
      </c>
      <c r="H46" s="18" t="n">
        <v>351</v>
      </c>
      <c r="I46" s="18" t="n">
        <v>163</v>
      </c>
      <c r="J46" s="18" t="n">
        <v>10</v>
      </c>
    </row>
    <row r="47" s="20" customFormat="true" ht="12.75" hidden="false" customHeight="false" outlineLevel="0" collapsed="false">
      <c r="A47" s="14" t="n">
        <v>12</v>
      </c>
      <c r="B47" s="15" t="s">
        <v>157</v>
      </c>
      <c r="C47" s="15" t="s">
        <v>158</v>
      </c>
      <c r="D47" s="16" t="n">
        <v>22134</v>
      </c>
      <c r="E47" s="17" t="n">
        <v>37212</v>
      </c>
      <c r="F47" s="18" t="s">
        <v>46</v>
      </c>
      <c r="G47" s="19" t="n">
        <f aca="false">IF(OR(ISBLANK($H47))," ",H47+I47)</f>
        <v>514</v>
      </c>
      <c r="H47" s="18" t="n">
        <v>348</v>
      </c>
      <c r="I47" s="18" t="n">
        <v>166</v>
      </c>
      <c r="J47" s="18" t="n">
        <v>5</v>
      </c>
    </row>
    <row r="48" s="20" customFormat="true" ht="12.75" hidden="false" customHeight="false" outlineLevel="0" collapsed="false">
      <c r="A48" s="14" t="n">
        <v>13</v>
      </c>
      <c r="B48" s="15" t="s">
        <v>159</v>
      </c>
      <c r="C48" s="15" t="s">
        <v>115</v>
      </c>
      <c r="D48" s="16" t="n">
        <v>22708</v>
      </c>
      <c r="E48" s="17" t="n">
        <v>37468</v>
      </c>
      <c r="F48" s="18" t="s">
        <v>46</v>
      </c>
      <c r="G48" s="19" t="n">
        <f aca="false">IF(OR(ISBLANK($H48))," ",H48+I48)</f>
        <v>514</v>
      </c>
      <c r="H48" s="18" t="n">
        <v>348</v>
      </c>
      <c r="I48" s="18" t="n">
        <v>166</v>
      </c>
      <c r="J48" s="18" t="n">
        <v>5</v>
      </c>
    </row>
    <row r="49" s="20" customFormat="true" ht="12.75" hidden="false" customHeight="false" outlineLevel="0" collapsed="false">
      <c r="A49" s="14" t="n">
        <v>14</v>
      </c>
      <c r="B49" s="15" t="s">
        <v>160</v>
      </c>
      <c r="C49" s="15" t="s">
        <v>161</v>
      </c>
      <c r="D49" s="16" t="n">
        <v>23621</v>
      </c>
      <c r="E49" s="17" t="n">
        <v>37549</v>
      </c>
      <c r="F49" s="18" t="s">
        <v>46</v>
      </c>
      <c r="G49" s="19" t="n">
        <f aca="false">IF(OR(ISBLANK($H49))," ",H49+I49)</f>
        <v>511</v>
      </c>
      <c r="H49" s="18" t="n">
        <v>370</v>
      </c>
      <c r="I49" s="18" t="n">
        <v>141</v>
      </c>
      <c r="J49" s="18" t="n">
        <v>10</v>
      </c>
    </row>
    <row r="50" s="20" customFormat="true" ht="12.75" hidden="false" customHeight="false" outlineLevel="0" collapsed="false">
      <c r="A50" s="14" t="n">
        <v>15</v>
      </c>
      <c r="B50" s="15" t="s">
        <v>162</v>
      </c>
      <c r="C50" s="15" t="s">
        <v>113</v>
      </c>
      <c r="D50" s="16" t="n">
        <v>22917</v>
      </c>
      <c r="E50" s="17" t="n">
        <v>37160</v>
      </c>
      <c r="F50" s="18" t="s">
        <v>46</v>
      </c>
      <c r="G50" s="19" t="n">
        <f aca="false">IF(OR(ISBLANK($H50))," ",H50+I50)</f>
        <v>510</v>
      </c>
      <c r="H50" s="18" t="n">
        <v>371</v>
      </c>
      <c r="I50" s="18" t="n">
        <v>139</v>
      </c>
      <c r="J50" s="18" t="n">
        <v>9</v>
      </c>
    </row>
    <row r="51" s="20" customFormat="true" ht="12.75" hidden="false" customHeight="false" outlineLevel="0" collapsed="false">
      <c r="A51" s="14" t="n">
        <v>16</v>
      </c>
      <c r="B51" s="15" t="s">
        <v>163</v>
      </c>
      <c r="C51" s="15" t="s">
        <v>107</v>
      </c>
      <c r="D51" s="16" t="n">
        <v>23584</v>
      </c>
      <c r="E51" s="17" t="n">
        <v>37296</v>
      </c>
      <c r="F51" s="18" t="s">
        <v>46</v>
      </c>
      <c r="G51" s="19" t="n">
        <f aca="false">IF(OR(ISBLANK($H51))," ",H51+I51)</f>
        <v>507</v>
      </c>
      <c r="H51" s="18" t="n">
        <v>371</v>
      </c>
      <c r="I51" s="18" t="n">
        <v>136</v>
      </c>
      <c r="J51" s="18" t="n">
        <v>13</v>
      </c>
    </row>
    <row r="52" s="20" customFormat="true" ht="12.75" hidden="false" customHeight="false" outlineLevel="0" collapsed="false">
      <c r="A52" s="14" t="n">
        <v>17</v>
      </c>
      <c r="B52" s="15" t="s">
        <v>164</v>
      </c>
      <c r="C52" s="15" t="s">
        <v>125</v>
      </c>
      <c r="D52" s="16" t="n">
        <v>23192</v>
      </c>
      <c r="E52" s="17" t="n">
        <v>37108</v>
      </c>
      <c r="F52" s="18" t="s">
        <v>46</v>
      </c>
      <c r="G52" s="19" t="n">
        <f aca="false">IF(OR(ISBLANK($H52))," ",H52+I52)</f>
        <v>505</v>
      </c>
      <c r="H52" s="18" t="n">
        <v>340</v>
      </c>
      <c r="I52" s="18" t="n">
        <v>165</v>
      </c>
      <c r="J52" s="18" t="n">
        <v>14</v>
      </c>
    </row>
    <row r="53" s="20" customFormat="true" ht="12.75" hidden="false" customHeight="false" outlineLevel="0" collapsed="false">
      <c r="A53" s="14" t="n">
        <v>18</v>
      </c>
      <c r="B53" s="15" t="s">
        <v>165</v>
      </c>
      <c r="C53" s="15" t="s">
        <v>103</v>
      </c>
      <c r="D53" s="16" t="n">
        <v>22243</v>
      </c>
      <c r="E53" s="17" t="n">
        <v>37080</v>
      </c>
      <c r="F53" s="18" t="s">
        <v>46</v>
      </c>
      <c r="G53" s="19" t="n">
        <f aca="false">IF(OR(ISBLANK($H53))," ",H53+I53)</f>
        <v>504</v>
      </c>
      <c r="H53" s="18" t="n">
        <v>360</v>
      </c>
      <c r="I53" s="18" t="n">
        <v>144</v>
      </c>
      <c r="J53" s="18" t="n">
        <v>10</v>
      </c>
    </row>
    <row r="54" s="20" customFormat="true" ht="12.75" hidden="false" customHeight="false" outlineLevel="0" collapsed="false">
      <c r="A54" s="14" t="n">
        <v>19</v>
      </c>
      <c r="B54" s="15" t="s">
        <v>166</v>
      </c>
      <c r="C54" s="15" t="s">
        <v>167</v>
      </c>
      <c r="D54" s="16" t="n">
        <v>22257</v>
      </c>
      <c r="E54" s="17" t="n">
        <v>36732</v>
      </c>
      <c r="F54" s="18" t="s">
        <v>46</v>
      </c>
      <c r="G54" s="19" t="n">
        <f aca="false">IF(OR(ISBLANK($H54))," ",H54+I54)</f>
        <v>501</v>
      </c>
      <c r="H54" s="18" t="n">
        <v>341</v>
      </c>
      <c r="I54" s="18" t="n">
        <v>160</v>
      </c>
      <c r="J54" s="18" t="n">
        <v>4</v>
      </c>
    </row>
    <row r="55" s="20" customFormat="true" ht="12.75" hidden="false" customHeight="false" outlineLevel="0" collapsed="false">
      <c r="A55" s="14" t="n">
        <v>20</v>
      </c>
      <c r="B55" s="25" t="s">
        <v>168</v>
      </c>
      <c r="C55" s="25" t="s">
        <v>119</v>
      </c>
      <c r="D55" s="26" t="s">
        <v>169</v>
      </c>
      <c r="E55" s="22" t="n">
        <v>37671</v>
      </c>
      <c r="F55" s="18" t="s">
        <v>46</v>
      </c>
      <c r="G55" s="19" t="n">
        <f aca="false">IF(OR(ISBLANK($H55))," ",H55+I55)</f>
        <v>500</v>
      </c>
      <c r="H55" s="18" t="n">
        <v>344</v>
      </c>
      <c r="I55" s="18" t="n">
        <v>156</v>
      </c>
      <c r="J55" s="18" t="n">
        <v>7</v>
      </c>
    </row>
    <row r="56" s="20" customFormat="true" ht="12.75" hidden="false" customHeight="false" outlineLevel="0" collapsed="false">
      <c r="A56" s="14" t="n">
        <v>21</v>
      </c>
      <c r="B56" s="15" t="s">
        <v>170</v>
      </c>
      <c r="C56" s="15" t="s">
        <v>107</v>
      </c>
      <c r="D56" s="16" t="n">
        <v>23449</v>
      </c>
      <c r="E56" s="17" t="n">
        <v>36794</v>
      </c>
      <c r="F56" s="18" t="s">
        <v>46</v>
      </c>
      <c r="G56" s="19" t="n">
        <f aca="false">IF(OR(ISBLANK($H56))," ",H56+I56)</f>
        <v>497</v>
      </c>
      <c r="H56" s="18" t="n">
        <v>346</v>
      </c>
      <c r="I56" s="18" t="n">
        <v>151</v>
      </c>
      <c r="J56" s="18" t="n">
        <v>12</v>
      </c>
    </row>
    <row r="57" s="20" customFormat="true" ht="12.75" hidden="false" customHeight="false" outlineLevel="0" collapsed="false">
      <c r="A57" s="14" t="n">
        <v>22</v>
      </c>
      <c r="B57" s="15" t="s">
        <v>171</v>
      </c>
      <c r="C57" s="15" t="s">
        <v>113</v>
      </c>
      <c r="D57" s="16" t="n">
        <v>22920</v>
      </c>
      <c r="E57" s="17" t="n">
        <v>36475</v>
      </c>
      <c r="F57" s="18" t="s">
        <v>46</v>
      </c>
      <c r="G57" s="19" t="n">
        <f aca="false">IF(OR(ISBLANK($H57))," ",H57+I57)</f>
        <v>495</v>
      </c>
      <c r="H57" s="18" t="n">
        <v>379</v>
      </c>
      <c r="I57" s="18" t="n">
        <v>116</v>
      </c>
      <c r="J57" s="18" t="n">
        <v>15</v>
      </c>
    </row>
    <row r="58" s="20" customFormat="true" ht="12.75" hidden="false" customHeight="false" outlineLevel="0" collapsed="false">
      <c r="A58" s="14" t="n">
        <v>23</v>
      </c>
      <c r="B58" s="15" t="s">
        <v>172</v>
      </c>
      <c r="C58" s="15" t="s">
        <v>119</v>
      </c>
      <c r="D58" s="16" t="n">
        <v>22837</v>
      </c>
      <c r="E58" s="17" t="n">
        <v>37073</v>
      </c>
      <c r="F58" s="18" t="s">
        <v>46</v>
      </c>
      <c r="G58" s="19" t="n">
        <f aca="false">IF(OR(ISBLANK($H58))," ",H58+I58)</f>
        <v>493</v>
      </c>
      <c r="H58" s="18" t="n">
        <v>359</v>
      </c>
      <c r="I58" s="18" t="n">
        <v>134</v>
      </c>
      <c r="J58" s="18" t="n">
        <v>10</v>
      </c>
    </row>
    <row r="59" s="20" customFormat="true" ht="12.75" hidden="false" customHeight="false" outlineLevel="0" collapsed="false">
      <c r="A59" s="14" t="n">
        <v>24</v>
      </c>
      <c r="B59" s="15" t="s">
        <v>173</v>
      </c>
      <c r="C59" s="15" t="s">
        <v>107</v>
      </c>
      <c r="D59" s="16" t="n">
        <v>24857</v>
      </c>
      <c r="E59" s="17" t="n">
        <v>37733</v>
      </c>
      <c r="F59" s="18" t="s">
        <v>46</v>
      </c>
      <c r="G59" s="19" t="n">
        <f aca="false">IF(OR(ISBLANK($H59))," ",H59+I59)</f>
        <v>492</v>
      </c>
      <c r="H59" s="18" t="n">
        <v>352</v>
      </c>
      <c r="I59" s="18" t="n">
        <v>140</v>
      </c>
      <c r="J59" s="18" t="n">
        <v>10</v>
      </c>
    </row>
    <row r="60" s="20" customFormat="true" ht="12.75" hidden="false" customHeight="false" outlineLevel="0" collapsed="false">
      <c r="A60" s="14" t="n">
        <v>25</v>
      </c>
      <c r="B60" s="15" t="s">
        <v>174</v>
      </c>
      <c r="C60" s="15" t="s">
        <v>107</v>
      </c>
      <c r="D60" s="16" t="n">
        <v>23447</v>
      </c>
      <c r="E60" s="17" t="n">
        <v>37260</v>
      </c>
      <c r="F60" s="18" t="s">
        <v>46</v>
      </c>
      <c r="G60" s="19" t="n">
        <f aca="false">IF(OR(ISBLANK($H60))," ",H60+I60)</f>
        <v>488</v>
      </c>
      <c r="H60" s="18" t="n">
        <v>342</v>
      </c>
      <c r="I60" s="18" t="n">
        <v>146</v>
      </c>
      <c r="J60" s="18" t="n">
        <v>14</v>
      </c>
    </row>
    <row r="61" s="20" customFormat="true" ht="12.75" hidden="false" customHeight="false" outlineLevel="0" collapsed="false">
      <c r="A61" s="14" t="n">
        <v>26</v>
      </c>
      <c r="B61" s="15" t="s">
        <v>175</v>
      </c>
      <c r="C61" s="15" t="s">
        <v>129</v>
      </c>
      <c r="D61" s="16" t="n">
        <v>24479</v>
      </c>
      <c r="E61" s="17" t="n">
        <v>37146</v>
      </c>
      <c r="F61" s="18" t="s">
        <v>46</v>
      </c>
      <c r="G61" s="19" t="n">
        <f aca="false">IF(OR(ISBLANK($H61))," ",H61+I61)</f>
        <v>488</v>
      </c>
      <c r="H61" s="18" t="n">
        <v>350</v>
      </c>
      <c r="I61" s="18" t="n">
        <v>138</v>
      </c>
      <c r="J61" s="18" t="n">
        <v>11</v>
      </c>
    </row>
    <row r="62" s="20" customFormat="true" ht="12.75" hidden="false" customHeight="false" outlineLevel="0" collapsed="false">
      <c r="A62" s="14" t="n">
        <v>27</v>
      </c>
      <c r="B62" s="15" t="s">
        <v>176</v>
      </c>
      <c r="C62" s="15" t="s">
        <v>177</v>
      </c>
      <c r="D62" s="16" t="n">
        <v>23810</v>
      </c>
      <c r="E62" s="17" t="n">
        <v>37464</v>
      </c>
      <c r="F62" s="18" t="s">
        <v>46</v>
      </c>
      <c r="G62" s="19" t="n">
        <f aca="false">IF(OR(ISBLANK($H62))," ",H62+I62)</f>
        <v>488</v>
      </c>
      <c r="H62" s="18" t="n">
        <v>364</v>
      </c>
      <c r="I62" s="18" t="n">
        <v>124</v>
      </c>
      <c r="J62" s="18" t="n">
        <v>11</v>
      </c>
    </row>
    <row r="63" s="20" customFormat="true" ht="12.75" hidden="false" customHeight="false" outlineLevel="0" collapsed="false">
      <c r="A63" s="14" t="n">
        <v>28</v>
      </c>
      <c r="B63" s="15" t="s">
        <v>178</v>
      </c>
      <c r="C63" s="15" t="s">
        <v>107</v>
      </c>
      <c r="D63" s="16" t="n">
        <v>23200</v>
      </c>
      <c r="E63" s="17" t="n">
        <v>37482</v>
      </c>
      <c r="F63" s="18" t="s">
        <v>46</v>
      </c>
      <c r="G63" s="19" t="n">
        <f aca="false">IF(OR(ISBLANK($H63))," ",H63+I63)</f>
        <v>479</v>
      </c>
      <c r="H63" s="18" t="n">
        <v>334</v>
      </c>
      <c r="I63" s="18" t="n">
        <v>145</v>
      </c>
      <c r="J63" s="18" t="n">
        <v>16</v>
      </c>
    </row>
    <row r="64" s="20" customFormat="true" ht="12.75" hidden="false" customHeight="false" outlineLevel="0" collapsed="false">
      <c r="A64" s="14" t="n">
        <v>29</v>
      </c>
      <c r="B64" s="15" t="s">
        <v>179</v>
      </c>
      <c r="C64" s="15" t="s">
        <v>107</v>
      </c>
      <c r="D64" s="16" t="n">
        <v>23446</v>
      </c>
      <c r="E64" s="17" t="n">
        <v>37098</v>
      </c>
      <c r="F64" s="18" t="s">
        <v>46</v>
      </c>
      <c r="G64" s="19" t="n">
        <f aca="false">IF(OR(ISBLANK($H64))," ",H64+I64)</f>
        <v>478</v>
      </c>
      <c r="H64" s="18" t="n">
        <v>328</v>
      </c>
      <c r="I64" s="18" t="n">
        <v>150</v>
      </c>
      <c r="J64" s="18" t="n">
        <v>9</v>
      </c>
    </row>
    <row r="65" s="20" customFormat="true" ht="12.75" hidden="false" customHeight="false" outlineLevel="0" collapsed="false">
      <c r="A65" s="14" t="n">
        <v>30</v>
      </c>
      <c r="B65" s="15" t="s">
        <v>180</v>
      </c>
      <c r="C65" s="23" t="s">
        <v>131</v>
      </c>
      <c r="D65" s="16" t="n">
        <v>22779</v>
      </c>
      <c r="E65" s="17" t="n">
        <v>36742</v>
      </c>
      <c r="F65" s="18" t="s">
        <v>46</v>
      </c>
      <c r="G65" s="19" t="n">
        <f aca="false">IF(OR(ISBLANK($H65))," ",H65+I65)</f>
        <v>474</v>
      </c>
      <c r="H65" s="18" t="n">
        <v>335</v>
      </c>
      <c r="I65" s="18" t="n">
        <v>139</v>
      </c>
      <c r="J65" s="18" t="n">
        <v>13</v>
      </c>
    </row>
    <row r="66" s="20" customFormat="true" ht="12.75" hidden="false" customHeight="false" outlineLevel="0" collapsed="false">
      <c r="A66" s="14" t="n">
        <v>31</v>
      </c>
      <c r="B66" s="15" t="s">
        <v>181</v>
      </c>
      <c r="C66" s="15" t="s">
        <v>156</v>
      </c>
      <c r="D66" s="18" t="n">
        <v>24523</v>
      </c>
      <c r="E66" s="22" t="n">
        <v>37715</v>
      </c>
      <c r="F66" s="18" t="s">
        <v>46</v>
      </c>
      <c r="G66" s="19" t="n">
        <f aca="false">IF(OR(ISBLANK($H66))," ",H66+I66)</f>
        <v>471</v>
      </c>
      <c r="H66" s="18" t="n">
        <v>331</v>
      </c>
      <c r="I66" s="18" t="n">
        <v>140</v>
      </c>
      <c r="J66" s="18" t="n">
        <v>17</v>
      </c>
    </row>
    <row r="67" s="20" customFormat="true" ht="12.75" hidden="false" customHeight="false" outlineLevel="0" collapsed="false">
      <c r="A67" s="14" t="n">
        <v>32</v>
      </c>
      <c r="B67" s="15" t="s">
        <v>182</v>
      </c>
      <c r="C67" s="15" t="s">
        <v>125</v>
      </c>
      <c r="D67" s="16" t="n">
        <v>23502</v>
      </c>
      <c r="E67" s="17" t="n">
        <v>37571</v>
      </c>
      <c r="F67" s="18" t="s">
        <v>46</v>
      </c>
      <c r="G67" s="19" t="n">
        <f aca="false">IF(OR(ISBLANK($H67))," ",H67+I67)</f>
        <v>470</v>
      </c>
      <c r="H67" s="18" t="n">
        <v>349</v>
      </c>
      <c r="I67" s="18" t="n">
        <v>121</v>
      </c>
      <c r="J67" s="18" t="n">
        <v>9</v>
      </c>
    </row>
    <row r="68" s="20" customFormat="true" ht="12.75" hidden="false" customHeight="false" outlineLevel="0" collapsed="false">
      <c r="A68" s="14" t="n">
        <v>33</v>
      </c>
      <c r="B68" s="15" t="s">
        <v>183</v>
      </c>
      <c r="C68" s="15" t="s">
        <v>110</v>
      </c>
      <c r="D68" s="16" t="n">
        <v>24789</v>
      </c>
      <c r="E68" s="17" t="n">
        <v>37517</v>
      </c>
      <c r="F68" s="18" t="s">
        <v>46</v>
      </c>
      <c r="G68" s="19" t="n">
        <f aca="false">IF(OR(ISBLANK($H68))," ",H68+I68)</f>
        <v>457</v>
      </c>
      <c r="H68" s="18" t="n">
        <v>330</v>
      </c>
      <c r="I68" s="18" t="n">
        <v>127</v>
      </c>
      <c r="J68" s="18" t="n">
        <v>19</v>
      </c>
    </row>
    <row r="69" s="20" customFormat="true" ht="12.75" hidden="false" customHeight="false" outlineLevel="0" collapsed="false">
      <c r="A69" s="14" t="n">
        <v>34</v>
      </c>
      <c r="B69" s="15" t="s">
        <v>184</v>
      </c>
      <c r="C69" s="15" t="s">
        <v>110</v>
      </c>
      <c r="D69" s="16" t="n">
        <v>24788</v>
      </c>
      <c r="E69" s="17" t="n">
        <v>37508</v>
      </c>
      <c r="F69" s="18" t="s">
        <v>46</v>
      </c>
      <c r="G69" s="19" t="n">
        <f aca="false">IF(OR(ISBLANK($H69))," ",H69+I69)</f>
        <v>407</v>
      </c>
      <c r="H69" s="18" t="n">
        <v>299</v>
      </c>
      <c r="I69" s="18" t="n">
        <v>108</v>
      </c>
      <c r="J69" s="18" t="n">
        <v>21</v>
      </c>
    </row>
    <row r="70" s="20" customFormat="true" ht="12.75" hidden="false" customHeight="false" outlineLevel="0" collapsed="false">
      <c r="A70" s="14" t="n">
        <v>35</v>
      </c>
      <c r="B70" s="15" t="s">
        <v>185</v>
      </c>
      <c r="C70" s="15" t="s">
        <v>177</v>
      </c>
      <c r="D70" s="16" t="n">
        <v>23804</v>
      </c>
      <c r="E70" s="17" t="n">
        <v>37630</v>
      </c>
      <c r="F70" s="18" t="s">
        <v>46</v>
      </c>
      <c r="G70" s="19" t="n">
        <f aca="false">IF(OR(ISBLANK($H70))," ",H70+I70)</f>
        <v>397</v>
      </c>
      <c r="H70" s="18" t="n">
        <v>311</v>
      </c>
      <c r="I70" s="18" t="n">
        <v>86</v>
      </c>
      <c r="J70" s="18" t="n">
        <v>27</v>
      </c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4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4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4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4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4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4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4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4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4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4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4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4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4"/>
      <c r="H83" s="18"/>
      <c r="I83" s="18"/>
      <c r="J83" s="18"/>
    </row>
    <row r="84" s="20" customFormat="true" ht="12.75" hidden="false" customHeight="false" outlineLevel="0" collapsed="false">
      <c r="A84" s="14"/>
      <c r="B84" s="25"/>
      <c r="C84" s="25"/>
      <c r="D84" s="26"/>
      <c r="E84" s="22"/>
      <c r="F84" s="18"/>
      <c r="G84" s="24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4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8"/>
      <c r="E86" s="22"/>
      <c r="F86" s="18"/>
      <c r="G86" s="24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4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4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4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4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8"/>
      <c r="E91" s="22"/>
      <c r="F91" s="18"/>
      <c r="G91" s="24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4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4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4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4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4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4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4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4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4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4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4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4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4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4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4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4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4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4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4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4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4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4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4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4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4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4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4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4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4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4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4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4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4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4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4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4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4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4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24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4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4"/>
      <c r="H132" s="18"/>
      <c r="I132" s="18"/>
      <c r="J132" s="18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  <row r="1030" customFormat="false" ht="12" hidden="false" customHeight="false" outlineLevel="0" collapsed="false">
      <c r="A1030" s="30"/>
      <c r="B1030" s="20"/>
      <c r="C1030" s="20"/>
      <c r="D1030" s="28"/>
      <c r="E1030" s="30"/>
      <c r="F1030" s="30"/>
      <c r="G1030" s="31"/>
      <c r="H1030" s="30"/>
      <c r="I1030" s="20"/>
      <c r="J1030" s="20"/>
      <c r="K1030" s="32"/>
    </row>
    <row r="1031" customFormat="false" ht="12" hidden="false" customHeight="false" outlineLevel="0" collapsed="false">
      <c r="A1031" s="30"/>
      <c r="B1031" s="20"/>
      <c r="C1031" s="20"/>
      <c r="D1031" s="28"/>
      <c r="E1031" s="30"/>
      <c r="F1031" s="30"/>
      <c r="G1031" s="31"/>
      <c r="H1031" s="30"/>
      <c r="I1031" s="20"/>
      <c r="J1031" s="20"/>
      <c r="K1031" s="32"/>
    </row>
    <row r="1032" customFormat="false" ht="12" hidden="false" customHeight="false" outlineLevel="0" collapsed="false">
      <c r="A1032" s="30"/>
      <c r="B1032" s="20"/>
      <c r="C1032" s="20"/>
      <c r="D1032" s="28"/>
      <c r="E1032" s="30"/>
      <c r="F1032" s="30"/>
      <c r="G1032" s="31"/>
      <c r="H1032" s="30"/>
      <c r="I1032" s="20"/>
      <c r="J1032" s="20"/>
      <c r="K1032" s="32"/>
    </row>
    <row r="1033" customFormat="false" ht="12" hidden="false" customHeight="false" outlineLevel="0" collapsed="false">
      <c r="A1033" s="30"/>
      <c r="B1033" s="20"/>
      <c r="C1033" s="20"/>
      <c r="D1033" s="28"/>
      <c r="E1033" s="30"/>
      <c r="F1033" s="30"/>
      <c r="G1033" s="31"/>
      <c r="H1033" s="30"/>
      <c r="I1033" s="20"/>
      <c r="J1033" s="20"/>
      <c r="K1033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 t="s">
        <v>10</v>
      </c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187</v>
      </c>
      <c r="C6" s="23" t="s">
        <v>105</v>
      </c>
      <c r="D6" s="16" t="n">
        <v>22854</v>
      </c>
      <c r="E6" s="17" t="n">
        <v>36347</v>
      </c>
      <c r="F6" s="18" t="s">
        <v>13</v>
      </c>
      <c r="G6" s="19" t="n">
        <f aca="false">IF(OR(ISBLANK($H6))," ",H6+I6)</f>
        <v>552</v>
      </c>
      <c r="H6" s="33" t="n">
        <v>360</v>
      </c>
      <c r="I6" s="33" t="n">
        <v>192</v>
      </c>
      <c r="J6" s="33" t="n">
        <v>1</v>
      </c>
    </row>
    <row r="7" s="20" customFormat="true" ht="12.75" hidden="false" customHeight="false" outlineLevel="0" collapsed="false">
      <c r="A7" s="14" t="n">
        <v>2</v>
      </c>
      <c r="B7" s="15" t="s">
        <v>188</v>
      </c>
      <c r="C7" s="15" t="s">
        <v>189</v>
      </c>
      <c r="D7" s="16" t="n">
        <v>21427</v>
      </c>
      <c r="E7" s="17" t="n">
        <v>36540</v>
      </c>
      <c r="F7" s="18" t="s">
        <v>13</v>
      </c>
      <c r="G7" s="19" t="n">
        <f aca="false">IF(OR(ISBLANK($H7))," ",H7+I7)</f>
        <v>529</v>
      </c>
      <c r="H7" s="18" t="n">
        <v>372</v>
      </c>
      <c r="I7" s="18" t="n">
        <v>157</v>
      </c>
      <c r="J7" s="18" t="n">
        <v>6</v>
      </c>
    </row>
    <row r="8" s="20" customFormat="true" ht="12.75" hidden="false" customHeight="false" outlineLevel="0" collapsed="false">
      <c r="A8" s="14" t="n">
        <v>3</v>
      </c>
      <c r="B8" s="15" t="s">
        <v>190</v>
      </c>
      <c r="C8" s="15" t="s">
        <v>189</v>
      </c>
      <c r="D8" s="16" t="n">
        <v>23374</v>
      </c>
      <c r="E8" s="17" t="n">
        <v>37487</v>
      </c>
      <c r="F8" s="18" t="s">
        <v>13</v>
      </c>
      <c r="G8" s="19" t="n">
        <f aca="false">IF(OR(ISBLANK($H8))," ",H8+I8)</f>
        <v>518</v>
      </c>
      <c r="H8" s="18" t="n">
        <v>357</v>
      </c>
      <c r="I8" s="18" t="n">
        <v>161</v>
      </c>
      <c r="J8" s="18" t="n">
        <v>15</v>
      </c>
    </row>
    <row r="9" s="20" customFormat="true" ht="12.75" hidden="false" customHeight="false" outlineLevel="0" collapsed="false">
      <c r="A9" s="14" t="n">
        <v>4</v>
      </c>
      <c r="B9" s="15" t="s">
        <v>191</v>
      </c>
      <c r="C9" s="15" t="s">
        <v>189</v>
      </c>
      <c r="D9" s="16" t="n">
        <v>23373</v>
      </c>
      <c r="E9" s="17" t="n">
        <v>37611</v>
      </c>
      <c r="F9" s="18" t="s">
        <v>13</v>
      </c>
      <c r="G9" s="19" t="n">
        <f aca="false">IF(OR(ISBLANK($H9))," ",H9+I9)</f>
        <v>513</v>
      </c>
      <c r="H9" s="33" t="n">
        <v>341</v>
      </c>
      <c r="I9" s="33" t="n">
        <v>172</v>
      </c>
      <c r="J9" s="33" t="n">
        <v>8</v>
      </c>
    </row>
    <row r="10" s="20" customFormat="true" ht="12.75" hidden="false" customHeight="false" outlineLevel="0" collapsed="false">
      <c r="A10" s="14" t="n">
        <v>5</v>
      </c>
      <c r="B10" s="15" t="s">
        <v>192</v>
      </c>
      <c r="C10" s="15" t="s">
        <v>189</v>
      </c>
      <c r="D10" s="16" t="n">
        <v>23572</v>
      </c>
      <c r="E10" s="17" t="n">
        <v>37755</v>
      </c>
      <c r="F10" s="18" t="s">
        <v>13</v>
      </c>
      <c r="G10" s="19" t="n">
        <f aca="false">IF(OR(ISBLANK($H10))," ",H10+I10)</f>
        <v>513</v>
      </c>
      <c r="H10" s="18" t="n">
        <v>349</v>
      </c>
      <c r="I10" s="18" t="n">
        <v>164</v>
      </c>
      <c r="J10" s="18" t="n">
        <v>6</v>
      </c>
    </row>
    <row r="11" s="20" customFormat="true" ht="12.75" hidden="false" customHeight="false" outlineLevel="0" collapsed="false">
      <c r="A11" s="14" t="n">
        <v>6</v>
      </c>
      <c r="B11" s="15" t="s">
        <v>193</v>
      </c>
      <c r="C11" s="15" t="s">
        <v>189</v>
      </c>
      <c r="D11" s="16" t="n">
        <v>22418</v>
      </c>
      <c r="E11" s="17" t="n">
        <v>37410</v>
      </c>
      <c r="F11" s="18" t="s">
        <v>13</v>
      </c>
      <c r="G11" s="19" t="n">
        <f aca="false">IF(OR(ISBLANK($H11))," ",H11+I11)</f>
        <v>500</v>
      </c>
      <c r="H11" s="33" t="n">
        <v>337</v>
      </c>
      <c r="I11" s="33" t="n">
        <v>163</v>
      </c>
      <c r="J11" s="33" t="n">
        <v>5</v>
      </c>
    </row>
    <row r="12" s="20" customFormat="true" ht="12.75" hidden="false" customHeight="false" outlineLevel="0" collapsed="false">
      <c r="A12" s="14" t="n">
        <v>7</v>
      </c>
      <c r="B12" s="15" t="s">
        <v>194</v>
      </c>
      <c r="C12" s="15" t="s">
        <v>195</v>
      </c>
      <c r="D12" s="16" t="n">
        <v>24366</v>
      </c>
      <c r="E12" s="17" t="n">
        <v>36621</v>
      </c>
      <c r="F12" s="18" t="s">
        <v>13</v>
      </c>
      <c r="G12" s="19" t="n">
        <f aca="false">IF(OR(ISBLANK($H12))," ",H12+I12)</f>
        <v>484</v>
      </c>
      <c r="H12" s="18" t="n">
        <v>350</v>
      </c>
      <c r="I12" s="18" t="n">
        <v>134</v>
      </c>
      <c r="J12" s="18" t="n">
        <v>8</v>
      </c>
    </row>
    <row r="13" s="20" customFormat="true" ht="12.75" hidden="false" customHeight="false" outlineLevel="0" collapsed="false">
      <c r="A13" s="14" t="n">
        <v>8</v>
      </c>
      <c r="B13" s="15" t="s">
        <v>196</v>
      </c>
      <c r="C13" s="15" t="s">
        <v>197</v>
      </c>
      <c r="D13" s="16" t="s">
        <v>198</v>
      </c>
      <c r="E13" s="17" t="n">
        <v>37601</v>
      </c>
      <c r="F13" s="18" t="s">
        <v>13</v>
      </c>
      <c r="G13" s="19" t="n">
        <f aca="false">IF(OR(ISBLANK($H13))," ",H13+I13)</f>
        <v>484</v>
      </c>
      <c r="H13" s="18" t="n">
        <v>339</v>
      </c>
      <c r="I13" s="18" t="n">
        <v>145</v>
      </c>
      <c r="J13" s="18" t="n">
        <v>13</v>
      </c>
    </row>
    <row r="14" s="20" customFormat="true" ht="12.75" hidden="false" customHeight="false" outlineLevel="0" collapsed="false">
      <c r="A14" s="14" t="n">
        <v>9</v>
      </c>
      <c r="B14" s="15" t="s">
        <v>199</v>
      </c>
      <c r="C14" s="15" t="s">
        <v>200</v>
      </c>
      <c r="D14" s="16" t="n">
        <v>24079</v>
      </c>
      <c r="E14" s="17" t="n">
        <v>36404</v>
      </c>
      <c r="F14" s="18" t="s">
        <v>13</v>
      </c>
      <c r="G14" s="19" t="n">
        <f aca="false">IF(OR(ISBLANK($H14))," ",H14+I14)</f>
        <v>481</v>
      </c>
      <c r="H14" s="18" t="n">
        <v>354</v>
      </c>
      <c r="I14" s="18" t="n">
        <v>127</v>
      </c>
      <c r="J14" s="18" t="n">
        <v>12</v>
      </c>
    </row>
    <row r="15" s="20" customFormat="true" ht="12.75" hidden="false" customHeight="false" outlineLevel="0" collapsed="false">
      <c r="A15" s="14" t="n">
        <v>10</v>
      </c>
      <c r="B15" s="15" t="s">
        <v>201</v>
      </c>
      <c r="C15" s="15" t="s">
        <v>202</v>
      </c>
      <c r="D15" s="16" t="n">
        <v>22697</v>
      </c>
      <c r="E15" s="17" t="n">
        <v>37061</v>
      </c>
      <c r="F15" s="18" t="s">
        <v>13</v>
      </c>
      <c r="G15" s="19" t="n">
        <f aca="false">IF(OR(ISBLANK($H15))," ",H15+I15)</f>
        <v>479</v>
      </c>
      <c r="H15" s="33" t="n">
        <v>339</v>
      </c>
      <c r="I15" s="33" t="n">
        <v>140</v>
      </c>
      <c r="J15" s="33" t="n">
        <v>13</v>
      </c>
    </row>
    <row r="16" s="20" customFormat="true" ht="12.75" hidden="false" customHeight="false" outlineLevel="0" collapsed="false">
      <c r="A16" s="14" t="n">
        <v>11</v>
      </c>
      <c r="B16" s="15" t="s">
        <v>203</v>
      </c>
      <c r="C16" s="15" t="s">
        <v>195</v>
      </c>
      <c r="D16" s="16" t="n">
        <v>22321</v>
      </c>
      <c r="E16" s="17" t="n">
        <v>36695</v>
      </c>
      <c r="F16" s="18" t="s">
        <v>13</v>
      </c>
      <c r="G16" s="19" t="n">
        <f aca="false">IF(OR(ISBLANK($H16))," ",H16+I16)</f>
        <v>469</v>
      </c>
      <c r="H16" s="18" t="n">
        <v>351</v>
      </c>
      <c r="I16" s="18" t="n">
        <v>118</v>
      </c>
      <c r="J16" s="18" t="n">
        <v>17</v>
      </c>
    </row>
    <row r="17" s="20" customFormat="true" ht="12.75" hidden="false" customHeight="false" outlineLevel="0" collapsed="false">
      <c r="A17" s="14" t="n">
        <v>12</v>
      </c>
      <c r="B17" s="15" t="s">
        <v>204</v>
      </c>
      <c r="C17" s="15" t="s">
        <v>197</v>
      </c>
      <c r="D17" s="16" t="n">
        <v>24047</v>
      </c>
      <c r="E17" s="17" t="n">
        <v>36972</v>
      </c>
      <c r="F17" s="18" t="s">
        <v>13</v>
      </c>
      <c r="G17" s="19" t="n">
        <f aca="false">IF(OR(ISBLANK($H17))," ",H17+I17)</f>
        <v>464</v>
      </c>
      <c r="H17" s="18" t="n">
        <v>325</v>
      </c>
      <c r="I17" s="18" t="n">
        <v>139</v>
      </c>
      <c r="J17" s="18" t="n">
        <v>13</v>
      </c>
    </row>
    <row r="18" s="20" customFormat="true" ht="12.75" hidden="false" customHeight="false" outlineLevel="0" collapsed="false">
      <c r="A18" s="14" t="n">
        <v>13</v>
      </c>
      <c r="B18" s="15" t="s">
        <v>205</v>
      </c>
      <c r="C18" s="15" t="s">
        <v>197</v>
      </c>
      <c r="D18" s="16" t="n">
        <v>24117</v>
      </c>
      <c r="E18" s="17" t="n">
        <v>37411</v>
      </c>
      <c r="F18" s="18" t="s">
        <v>13</v>
      </c>
      <c r="G18" s="19" t="n">
        <f aca="false">IF(OR(ISBLANK($H18))," ",H18+I18)</f>
        <v>461</v>
      </c>
      <c r="H18" s="18" t="n">
        <v>329</v>
      </c>
      <c r="I18" s="18" t="n">
        <v>132</v>
      </c>
      <c r="J18" s="18" t="n">
        <v>13</v>
      </c>
    </row>
    <row r="19" s="20" customFormat="true" ht="12.75" hidden="false" customHeight="false" outlineLevel="0" collapsed="false">
      <c r="A19" s="14" t="n">
        <v>14</v>
      </c>
      <c r="B19" s="15" t="s">
        <v>206</v>
      </c>
      <c r="C19" s="15" t="s">
        <v>200</v>
      </c>
      <c r="D19" s="16" t="n">
        <v>24792</v>
      </c>
      <c r="E19" s="17" t="n">
        <v>36455</v>
      </c>
      <c r="F19" s="18" t="s">
        <v>13</v>
      </c>
      <c r="G19" s="19" t="n">
        <f aca="false">IF(OR(ISBLANK($H19))," ",H19+I19)</f>
        <v>458</v>
      </c>
      <c r="H19" s="18" t="n">
        <v>339</v>
      </c>
      <c r="I19" s="18" t="n">
        <v>119</v>
      </c>
      <c r="J19" s="18" t="n">
        <v>14</v>
      </c>
    </row>
    <row r="20" s="20" customFormat="true" ht="12.75" hidden="false" customHeight="false" outlineLevel="0" collapsed="false">
      <c r="A20" s="14"/>
      <c r="B20" s="15"/>
      <c r="C20" s="15"/>
      <c r="D20" s="16"/>
      <c r="E20" s="17"/>
      <c r="F20" s="18"/>
      <c r="G20" s="19"/>
      <c r="H20" s="18"/>
      <c r="I20" s="18"/>
      <c r="J20" s="18"/>
    </row>
    <row r="21" s="20" customFormat="true" ht="12.75" hidden="false" customHeight="false" outlineLevel="0" collapsed="false">
      <c r="A21" s="14"/>
      <c r="B21" s="15"/>
      <c r="C21" s="15"/>
      <c r="D21" s="16"/>
      <c r="E21" s="17"/>
      <c r="F21" s="18"/>
      <c r="G21" s="19"/>
      <c r="H21" s="18"/>
      <c r="I21" s="18"/>
      <c r="J21" s="18"/>
    </row>
    <row r="22" s="20" customFormat="true" ht="12.75" hidden="false" customHeight="false" outlineLevel="0" collapsed="false">
      <c r="A22" s="14" t="n">
        <v>1</v>
      </c>
      <c r="B22" s="15" t="s">
        <v>207</v>
      </c>
      <c r="C22" s="15" t="s">
        <v>200</v>
      </c>
      <c r="D22" s="16" t="n">
        <v>24793</v>
      </c>
      <c r="E22" s="17" t="n">
        <v>36522</v>
      </c>
      <c r="F22" s="18" t="s">
        <v>46</v>
      </c>
      <c r="G22" s="19" t="n">
        <f aca="false">IF(OR(ISBLANK($H22))," ",H22+I22)</f>
        <v>549</v>
      </c>
      <c r="H22" s="18" t="n">
        <v>355</v>
      </c>
      <c r="I22" s="18" t="n">
        <v>194</v>
      </c>
      <c r="J22" s="18" t="n">
        <v>6</v>
      </c>
    </row>
    <row r="23" s="20" customFormat="true" ht="12.75" hidden="false" customHeight="false" outlineLevel="0" collapsed="false">
      <c r="A23" s="14" t="n">
        <v>2</v>
      </c>
      <c r="B23" s="15" t="s">
        <v>208</v>
      </c>
      <c r="C23" s="15" t="s">
        <v>209</v>
      </c>
      <c r="D23" s="16" t="n">
        <v>24325</v>
      </c>
      <c r="E23" s="17" t="n">
        <v>37244</v>
      </c>
      <c r="F23" s="18" t="s">
        <v>46</v>
      </c>
      <c r="G23" s="19" t="n">
        <f aca="false">IF(OR(ISBLANK($H23))," ",H23+I23)</f>
        <v>531</v>
      </c>
      <c r="H23" s="18" t="n">
        <v>372</v>
      </c>
      <c r="I23" s="18" t="n">
        <v>159</v>
      </c>
      <c r="J23" s="18" t="n">
        <v>4</v>
      </c>
    </row>
    <row r="24" s="20" customFormat="true" ht="12.75" hidden="false" customHeight="false" outlineLevel="0" collapsed="false">
      <c r="A24" s="14" t="n">
        <v>3</v>
      </c>
      <c r="B24" s="15" t="s">
        <v>210</v>
      </c>
      <c r="C24" s="15" t="s">
        <v>189</v>
      </c>
      <c r="D24" s="16" t="n">
        <v>22547</v>
      </c>
      <c r="E24" s="17" t="n">
        <v>37449</v>
      </c>
      <c r="F24" s="18" t="s">
        <v>46</v>
      </c>
      <c r="G24" s="19" t="n">
        <f aca="false">IF(OR(ISBLANK($H24))," ",H24+I24)</f>
        <v>523</v>
      </c>
      <c r="H24" s="18" t="n">
        <v>355</v>
      </c>
      <c r="I24" s="18" t="n">
        <v>168</v>
      </c>
      <c r="J24" s="18" t="n">
        <v>7</v>
      </c>
    </row>
    <row r="25" s="20" customFormat="true" ht="12.75" hidden="false" customHeight="false" outlineLevel="0" collapsed="false">
      <c r="A25" s="14" t="n">
        <v>4</v>
      </c>
      <c r="B25" s="15" t="s">
        <v>211</v>
      </c>
      <c r="C25" s="15" t="s">
        <v>197</v>
      </c>
      <c r="D25" s="16" t="n">
        <v>22996</v>
      </c>
      <c r="E25" s="17" t="n">
        <v>36788</v>
      </c>
      <c r="F25" s="18" t="s">
        <v>46</v>
      </c>
      <c r="G25" s="19" t="n">
        <f aca="false">IF(OR(ISBLANK($H25))," ",H25+I25)</f>
        <v>511</v>
      </c>
      <c r="H25" s="18" t="n">
        <v>351</v>
      </c>
      <c r="I25" s="18" t="n">
        <v>160</v>
      </c>
      <c r="J25" s="18" t="n">
        <v>11</v>
      </c>
    </row>
    <row r="26" s="20" customFormat="true" ht="12.75" hidden="false" customHeight="false" outlineLevel="0" collapsed="false">
      <c r="A26" s="14" t="n">
        <v>5</v>
      </c>
      <c r="B26" s="15" t="s">
        <v>212</v>
      </c>
      <c r="C26" s="15" t="s">
        <v>213</v>
      </c>
      <c r="D26" s="16" t="n">
        <v>22164</v>
      </c>
      <c r="E26" s="17" t="n">
        <v>36394</v>
      </c>
      <c r="F26" s="18" t="s">
        <v>46</v>
      </c>
      <c r="G26" s="19" t="n">
        <f aca="false">IF(OR(ISBLANK($H26))," ",H26+I26)</f>
        <v>505</v>
      </c>
      <c r="H26" s="18" t="n">
        <v>344</v>
      </c>
      <c r="I26" s="18" t="n">
        <v>161</v>
      </c>
      <c r="J26" s="18" t="n">
        <v>5</v>
      </c>
    </row>
    <row r="27" s="20" customFormat="true" ht="12.75" hidden="false" customHeight="false" outlineLevel="0" collapsed="false">
      <c r="A27" s="14" t="n">
        <v>6</v>
      </c>
      <c r="B27" s="15" t="s">
        <v>214</v>
      </c>
      <c r="C27" s="15" t="s">
        <v>189</v>
      </c>
      <c r="D27" s="16" t="n">
        <v>22720</v>
      </c>
      <c r="E27" s="17" t="n">
        <v>37216</v>
      </c>
      <c r="F27" s="18" t="s">
        <v>46</v>
      </c>
      <c r="G27" s="19" t="n">
        <f aca="false">IF(OR(ISBLANK($H27))," ",H27+I27)</f>
        <v>478</v>
      </c>
      <c r="H27" s="18" t="n">
        <v>331</v>
      </c>
      <c r="I27" s="18" t="n">
        <v>147</v>
      </c>
      <c r="J27" s="18" t="n">
        <v>8</v>
      </c>
    </row>
    <row r="28" s="20" customFormat="true" ht="12.75" hidden="false" customHeight="false" outlineLevel="0" collapsed="false">
      <c r="A28" s="14" t="n">
        <v>7</v>
      </c>
      <c r="B28" s="15" t="s">
        <v>215</v>
      </c>
      <c r="C28" s="15" t="s">
        <v>189</v>
      </c>
      <c r="D28" s="16" t="n">
        <v>22721</v>
      </c>
      <c r="E28" s="17" t="n">
        <v>37249</v>
      </c>
      <c r="F28" s="18" t="s">
        <v>46</v>
      </c>
      <c r="G28" s="19" t="n">
        <f aca="false">IF(OR(ISBLANK($H28))," ",H28+I28)</f>
        <v>460</v>
      </c>
      <c r="H28" s="18" t="n">
        <v>331</v>
      </c>
      <c r="I28" s="18" t="n">
        <v>129</v>
      </c>
      <c r="J28" s="18" t="n">
        <v>10</v>
      </c>
    </row>
    <row r="29" s="20" customFormat="true" ht="12.75" hidden="false" customHeight="false" outlineLevel="0" collapsed="false">
      <c r="A29" s="14" t="n">
        <v>8</v>
      </c>
      <c r="B29" s="15" t="s">
        <v>216</v>
      </c>
      <c r="C29" s="15" t="s">
        <v>209</v>
      </c>
      <c r="D29" s="16" t="n">
        <v>23871</v>
      </c>
      <c r="E29" s="17" t="n">
        <v>36525</v>
      </c>
      <c r="F29" s="18" t="s">
        <v>46</v>
      </c>
      <c r="G29" s="19" t="n">
        <f aca="false">IF(OR(ISBLANK($H29))," ",H29+I29)</f>
        <v>457</v>
      </c>
      <c r="H29" s="18" t="n">
        <v>344</v>
      </c>
      <c r="I29" s="18" t="n">
        <v>113</v>
      </c>
      <c r="J29" s="18" t="n">
        <v>10</v>
      </c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24"/>
      <c r="H30" s="18"/>
      <c r="I30" s="18"/>
      <c r="J30" s="18"/>
    </row>
    <row r="31" s="20" customFormat="true" ht="12.75" hidden="false" customHeight="false" outlineLevel="0" collapsed="false">
      <c r="A31" s="14"/>
      <c r="B31" s="15"/>
      <c r="C31" s="15"/>
      <c r="D31" s="16"/>
      <c r="E31" s="17"/>
      <c r="F31" s="18"/>
      <c r="G31" s="24"/>
      <c r="H31" s="18"/>
      <c r="I31" s="18"/>
      <c r="J31" s="18"/>
    </row>
    <row r="32" s="20" customFormat="true" ht="12.75" hidden="false" customHeight="false" outlineLevel="0" collapsed="false">
      <c r="A32" s="14"/>
      <c r="B32" s="15"/>
      <c r="C32" s="15"/>
      <c r="D32" s="16"/>
      <c r="E32" s="17"/>
      <c r="F32" s="18"/>
      <c r="G32" s="24"/>
      <c r="H32" s="18"/>
      <c r="I32" s="18"/>
      <c r="J32" s="18"/>
    </row>
    <row r="33" s="20" customFormat="true" ht="12.75" hidden="false" customHeight="false" outlineLevel="0" collapsed="false">
      <c r="A33" s="14"/>
      <c r="B33" s="15"/>
      <c r="C33" s="15"/>
      <c r="D33" s="16"/>
      <c r="E33" s="17"/>
      <c r="F33" s="18"/>
      <c r="G33" s="24"/>
      <c r="H33" s="18"/>
      <c r="I33" s="18"/>
      <c r="J33" s="18"/>
    </row>
    <row r="34" s="20" customFormat="true" ht="12.75" hidden="false" customHeight="false" outlineLevel="0" collapsed="false">
      <c r="A34" s="14"/>
      <c r="B34" s="15"/>
      <c r="C34" s="15"/>
      <c r="D34" s="16"/>
      <c r="E34" s="17"/>
      <c r="F34" s="18"/>
      <c r="G34" s="24"/>
      <c r="H34" s="18"/>
      <c r="I34" s="18"/>
      <c r="J34" s="18"/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24"/>
      <c r="H35" s="18"/>
      <c r="I35" s="18"/>
      <c r="J35" s="18"/>
    </row>
    <row r="36" s="20" customFormat="true" ht="12.75" hidden="false" customHeight="false" outlineLevel="0" collapsed="false">
      <c r="A36" s="14"/>
      <c r="B36" s="15"/>
      <c r="C36" s="15"/>
      <c r="D36" s="16"/>
      <c r="E36" s="17"/>
      <c r="F36" s="18"/>
      <c r="G36" s="24"/>
      <c r="H36" s="18"/>
      <c r="I36" s="18"/>
      <c r="J36" s="18"/>
    </row>
    <row r="37" s="20" customFormat="true" ht="12.75" hidden="false" customHeight="false" outlineLevel="0" collapsed="false">
      <c r="A37" s="14"/>
      <c r="B37" s="15"/>
      <c r="C37" s="15"/>
      <c r="D37" s="16"/>
      <c r="E37" s="17"/>
      <c r="F37" s="18"/>
      <c r="G37" s="24"/>
      <c r="H37" s="18"/>
      <c r="I37" s="18"/>
      <c r="J37" s="18"/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24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24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4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4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24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4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4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4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4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4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4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4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4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4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4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4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4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4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4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4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4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4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4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4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4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4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4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4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4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4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4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4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4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4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4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4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4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4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4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4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4"/>
      <c r="H78" s="18"/>
      <c r="I78" s="18"/>
      <c r="J78" s="18"/>
    </row>
    <row r="79" s="20" customFormat="true" ht="12.75" hidden="false" customHeight="false" outlineLevel="0" collapsed="false">
      <c r="A79" s="14"/>
      <c r="B79" s="25"/>
      <c r="C79" s="25"/>
      <c r="D79" s="26"/>
      <c r="E79" s="22"/>
      <c r="F79" s="18"/>
      <c r="G79" s="24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4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8"/>
      <c r="E81" s="22"/>
      <c r="F81" s="18"/>
      <c r="G81" s="24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4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4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4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4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8"/>
      <c r="E86" s="22"/>
      <c r="F86" s="18"/>
      <c r="G86" s="24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4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4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4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4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4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4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4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4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4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4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4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4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4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4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4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4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4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4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4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4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4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4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4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4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4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4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4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4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4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4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4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4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4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4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4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4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4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4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4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4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4"/>
      <c r="H127" s="18"/>
      <c r="I127" s="18"/>
      <c r="J127" s="18"/>
    </row>
    <row r="128" s="20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0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0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0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0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" hidden="false" customHeight="false" outlineLevel="0" collapsed="false">
      <c r="A304" s="30"/>
      <c r="D304" s="28"/>
      <c r="E304" s="30"/>
      <c r="F304" s="30"/>
      <c r="G304" s="31"/>
      <c r="H304" s="30"/>
    </row>
    <row r="305" s="20" customFormat="true" ht="12" hidden="false" customHeight="false" outlineLevel="0" collapsed="false">
      <c r="A305" s="30"/>
      <c r="D305" s="28"/>
      <c r="E305" s="30"/>
      <c r="F305" s="30"/>
      <c r="G305" s="31"/>
      <c r="H305" s="30"/>
    </row>
    <row r="306" s="20" customFormat="true" ht="12" hidden="false" customHeight="false" outlineLevel="0" collapsed="false">
      <c r="A306" s="30"/>
      <c r="D306" s="28"/>
      <c r="E306" s="30"/>
      <c r="F306" s="30"/>
      <c r="G306" s="31"/>
      <c r="H306" s="30"/>
    </row>
    <row r="307" s="20" customFormat="true" ht="12" hidden="false" customHeight="false" outlineLevel="0" collapsed="false">
      <c r="A307" s="30"/>
      <c r="D307" s="28"/>
      <c r="E307" s="30"/>
      <c r="F307" s="30"/>
      <c r="G307" s="31"/>
      <c r="H307" s="30"/>
    </row>
    <row r="308" s="20" customFormat="true" ht="12" hidden="false" customHeight="false" outlineLevel="0" collapsed="false">
      <c r="A308" s="30"/>
      <c r="D308" s="28"/>
      <c r="E308" s="30"/>
      <c r="F308" s="30"/>
      <c r="G308" s="31"/>
      <c r="H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" customFormat="true" ht="12" hidden="false" customHeight="false" outlineLevel="0" collapsed="false">
      <c r="A403" s="30"/>
      <c r="B403" s="20"/>
      <c r="C403" s="20"/>
      <c r="D403" s="28"/>
      <c r="E403" s="30"/>
      <c r="F403" s="30"/>
      <c r="G403" s="31"/>
      <c r="H403" s="30"/>
      <c r="I403" s="20"/>
      <c r="J403" s="20"/>
      <c r="K403" s="20"/>
    </row>
    <row r="404" s="2" customFormat="true" ht="12" hidden="false" customHeight="false" outlineLevel="0" collapsed="false">
      <c r="A404" s="30"/>
      <c r="B404" s="20"/>
      <c r="C404" s="20"/>
      <c r="D404" s="28"/>
      <c r="E404" s="30"/>
      <c r="F404" s="30"/>
      <c r="G404" s="31"/>
      <c r="H404" s="30"/>
      <c r="I404" s="20"/>
      <c r="J404" s="20"/>
      <c r="K404" s="20"/>
    </row>
    <row r="405" s="2" customFormat="true" ht="12" hidden="false" customHeight="false" outlineLevel="0" collapsed="false">
      <c r="A405" s="30"/>
      <c r="B405" s="20"/>
      <c r="C405" s="20"/>
      <c r="D405" s="28"/>
      <c r="E405" s="30"/>
      <c r="F405" s="30"/>
      <c r="G405" s="31"/>
      <c r="H405" s="30"/>
      <c r="I405" s="20"/>
      <c r="J405" s="20"/>
      <c r="K405" s="20"/>
    </row>
    <row r="406" s="2" customFormat="true" ht="12" hidden="false" customHeight="false" outlineLevel="0" collapsed="false">
      <c r="A406" s="30"/>
      <c r="B406" s="20"/>
      <c r="C406" s="20"/>
      <c r="D406" s="28"/>
      <c r="E406" s="30"/>
      <c r="F406" s="30"/>
      <c r="G406" s="31"/>
      <c r="H406" s="30"/>
      <c r="I406" s="20"/>
      <c r="J406" s="20"/>
      <c r="K406" s="20"/>
    </row>
    <row r="407" s="2" customFormat="true" ht="12" hidden="false" customHeight="false" outlineLevel="0" collapsed="false">
      <c r="A407" s="30"/>
      <c r="B407" s="20"/>
      <c r="C407" s="20"/>
      <c r="D407" s="28"/>
      <c r="E407" s="30"/>
      <c r="F407" s="30"/>
      <c r="G407" s="31"/>
      <c r="H407" s="30"/>
      <c r="I407" s="20"/>
      <c r="J407" s="20"/>
      <c r="K407" s="2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customFormat="fals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32"/>
    </row>
    <row r="475" customFormat="fals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32"/>
    </row>
    <row r="476" customFormat="fals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32"/>
    </row>
    <row r="477" customFormat="fals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32"/>
    </row>
    <row r="478" customFormat="fals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32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218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219</v>
      </c>
      <c r="C6" s="23" t="s">
        <v>220</v>
      </c>
      <c r="D6" s="16" t="n">
        <v>22630</v>
      </c>
      <c r="E6" s="17" t="n">
        <v>37430</v>
      </c>
      <c r="F6" s="18" t="s">
        <v>13</v>
      </c>
      <c r="G6" s="19" t="n">
        <f aca="false">IF(OR(ISBLANK($H6))," ",H6+I6)</f>
        <v>595</v>
      </c>
      <c r="H6" s="21" t="n">
        <v>376</v>
      </c>
      <c r="I6" s="21" t="n">
        <v>219</v>
      </c>
      <c r="J6" s="21" t="n">
        <v>3</v>
      </c>
    </row>
    <row r="7" s="20" customFormat="true" ht="12.75" hidden="false" customHeight="false" outlineLevel="0" collapsed="false">
      <c r="A7" s="14" t="n">
        <v>2</v>
      </c>
      <c r="B7" s="15" t="s">
        <v>221</v>
      </c>
      <c r="C7" s="15" t="s">
        <v>222</v>
      </c>
      <c r="D7" s="16" t="s">
        <v>223</v>
      </c>
      <c r="E7" s="17" t="n">
        <v>37477</v>
      </c>
      <c r="F7" s="18" t="s">
        <v>13</v>
      </c>
      <c r="G7" s="19" t="n">
        <f aca="false">IF(OR(ISBLANK($H7))," ",H7+I7)</f>
        <v>548</v>
      </c>
      <c r="H7" s="18" t="n">
        <f aca="false">95+98+94+87</f>
        <v>374</v>
      </c>
      <c r="I7" s="18" t="n">
        <f aca="false">42+45+45+42</f>
        <v>174</v>
      </c>
      <c r="J7" s="18" t="n">
        <v>2</v>
      </c>
    </row>
    <row r="8" s="20" customFormat="true" ht="12.75" hidden="false" customHeight="false" outlineLevel="0" collapsed="false">
      <c r="A8" s="14" t="n">
        <v>3</v>
      </c>
      <c r="B8" s="15" t="s">
        <v>224</v>
      </c>
      <c r="C8" s="15" t="s">
        <v>225</v>
      </c>
      <c r="D8" s="16" t="n">
        <v>24183</v>
      </c>
      <c r="E8" s="17" t="n">
        <v>36884</v>
      </c>
      <c r="F8" s="18" t="s">
        <v>13</v>
      </c>
      <c r="G8" s="19" t="n">
        <f aca="false">IF(OR(ISBLANK($H8))," ",H8+I8)</f>
        <v>528</v>
      </c>
      <c r="H8" s="18" t="n">
        <v>355</v>
      </c>
      <c r="I8" s="18" t="n">
        <v>173</v>
      </c>
      <c r="J8" s="18" t="n">
        <v>3</v>
      </c>
    </row>
    <row r="9" s="20" customFormat="true" ht="12.75" hidden="false" customHeight="false" outlineLevel="0" collapsed="false">
      <c r="A9" s="14" t="n">
        <v>4</v>
      </c>
      <c r="B9" s="15" t="s">
        <v>226</v>
      </c>
      <c r="C9" s="15" t="s">
        <v>225</v>
      </c>
      <c r="D9" s="16" t="n">
        <v>24580</v>
      </c>
      <c r="E9" s="17" t="n">
        <v>37317</v>
      </c>
      <c r="F9" s="18" t="s">
        <v>13</v>
      </c>
      <c r="G9" s="19" t="n">
        <f aca="false">IF(OR(ISBLANK($H9))," ",H9+I9)</f>
        <v>507</v>
      </c>
      <c r="H9" s="18" t="n">
        <v>355</v>
      </c>
      <c r="I9" s="18" t="n">
        <v>152</v>
      </c>
      <c r="J9" s="18" t="n">
        <v>9</v>
      </c>
    </row>
    <row r="10" s="20" customFormat="true" ht="12.75" hidden="false" customHeight="false" outlineLevel="0" collapsed="false">
      <c r="A10" s="14" t="n">
        <v>5</v>
      </c>
      <c r="B10" s="15" t="s">
        <v>227</v>
      </c>
      <c r="C10" s="15" t="s">
        <v>228</v>
      </c>
      <c r="D10" s="16" t="n">
        <v>25118</v>
      </c>
      <c r="E10" s="17" t="n">
        <v>37477</v>
      </c>
      <c r="F10" s="18" t="s">
        <v>13</v>
      </c>
      <c r="G10" s="19" t="n">
        <f aca="false">IF(OR(ISBLANK($H10))," ",H10+I10)</f>
        <v>486</v>
      </c>
      <c r="H10" s="18" t="n">
        <v>326</v>
      </c>
      <c r="I10" s="18" t="n">
        <v>160</v>
      </c>
      <c r="J10" s="18" t="n">
        <v>7</v>
      </c>
    </row>
    <row r="11" s="20" customFormat="true" ht="12.75" hidden="false" customHeight="false" outlineLevel="0" collapsed="false">
      <c r="A11" s="14"/>
      <c r="B11" s="15"/>
      <c r="C11" s="15"/>
      <c r="D11" s="16"/>
      <c r="E11" s="17"/>
      <c r="F11" s="18"/>
      <c r="G11" s="19"/>
      <c r="H11" s="18"/>
      <c r="I11" s="18"/>
      <c r="J11" s="18"/>
    </row>
    <row r="12" s="20" customFormat="true" ht="12.75" hidden="false" customHeight="false" outlineLevel="0" collapsed="false">
      <c r="A12" s="14"/>
      <c r="B12" s="15"/>
      <c r="C12" s="15"/>
      <c r="D12" s="16"/>
      <c r="E12" s="17"/>
      <c r="F12" s="18"/>
      <c r="G12" s="19"/>
      <c r="H12" s="18"/>
      <c r="I12" s="18"/>
      <c r="J12" s="18"/>
    </row>
    <row r="13" s="20" customFormat="true" ht="12.75" hidden="false" customHeight="false" outlineLevel="0" collapsed="false">
      <c r="A13" s="14" t="n">
        <v>1</v>
      </c>
      <c r="B13" s="15" t="s">
        <v>229</v>
      </c>
      <c r="C13" s="15" t="s">
        <v>230</v>
      </c>
      <c r="D13" s="16" t="s">
        <v>231</v>
      </c>
      <c r="E13" s="17" t="n">
        <v>36502</v>
      </c>
      <c r="F13" s="18" t="s">
        <v>46</v>
      </c>
      <c r="G13" s="19" t="n">
        <f aca="false">IF(OR(ISBLANK($H13))," ",H13+I13)</f>
        <v>575</v>
      </c>
      <c r="H13" s="18" t="n">
        <f aca="false">104+92+98+91</f>
        <v>385</v>
      </c>
      <c r="I13" s="18" t="n">
        <f aca="false">44+53+52+41</f>
        <v>190</v>
      </c>
      <c r="J13" s="18" t="n">
        <v>3</v>
      </c>
    </row>
    <row r="14" s="20" customFormat="true" ht="12.75" hidden="false" customHeight="false" outlineLevel="0" collapsed="false">
      <c r="A14" s="14" t="n">
        <v>2</v>
      </c>
      <c r="B14" s="15" t="s">
        <v>232</v>
      </c>
      <c r="C14" s="15" t="s">
        <v>225</v>
      </c>
      <c r="D14" s="16" t="n">
        <v>24181</v>
      </c>
      <c r="E14" s="17" t="n">
        <v>36866</v>
      </c>
      <c r="F14" s="18" t="s">
        <v>46</v>
      </c>
      <c r="G14" s="19" t="n">
        <f aca="false">IF(OR(ISBLANK($H14))," ",H14+I14)</f>
        <v>538</v>
      </c>
      <c r="H14" s="18" t="n">
        <v>364</v>
      </c>
      <c r="I14" s="18" t="n">
        <v>174</v>
      </c>
      <c r="J14" s="18" t="n">
        <v>6</v>
      </c>
    </row>
    <row r="15" s="20" customFormat="true" ht="12.75" hidden="false" customHeight="false" outlineLevel="0" collapsed="false">
      <c r="A15" s="14" t="n">
        <v>3</v>
      </c>
      <c r="B15" s="15" t="s">
        <v>233</v>
      </c>
      <c r="C15" s="15" t="s">
        <v>230</v>
      </c>
      <c r="D15" s="16" t="s">
        <v>234</v>
      </c>
      <c r="E15" s="17" t="n">
        <v>37159</v>
      </c>
      <c r="F15" s="18" t="s">
        <v>46</v>
      </c>
      <c r="G15" s="19" t="n">
        <f aca="false">IF(OR(ISBLANK($H15))," ",H15+I15)</f>
        <v>537</v>
      </c>
      <c r="H15" s="18" t="n">
        <f aca="false">91+83+74+96</f>
        <v>344</v>
      </c>
      <c r="I15" s="18" t="n">
        <f aca="false">51+45+43+54</f>
        <v>193</v>
      </c>
      <c r="J15" s="18" t="n">
        <v>5</v>
      </c>
    </row>
    <row r="16" s="20" customFormat="true" ht="12.75" hidden="false" customHeight="false" outlineLevel="0" collapsed="false">
      <c r="A16" s="14" t="n">
        <v>4</v>
      </c>
      <c r="B16" s="15" t="s">
        <v>235</v>
      </c>
      <c r="C16" s="15" t="s">
        <v>225</v>
      </c>
      <c r="D16" s="16" t="n">
        <v>24184</v>
      </c>
      <c r="E16" s="17" t="n">
        <v>36768</v>
      </c>
      <c r="F16" s="18" t="s">
        <v>46</v>
      </c>
      <c r="G16" s="19" t="n">
        <f aca="false">IF(OR(ISBLANK($H16))," ",H16+I16)</f>
        <v>536</v>
      </c>
      <c r="H16" s="18" t="n">
        <v>352</v>
      </c>
      <c r="I16" s="18" t="n">
        <v>184</v>
      </c>
      <c r="J16" s="18" t="n">
        <v>10</v>
      </c>
    </row>
    <row r="17" s="20" customFormat="true" ht="12.75" hidden="false" customHeight="false" outlineLevel="0" collapsed="false">
      <c r="A17" s="14" t="n">
        <v>5</v>
      </c>
      <c r="B17" s="15" t="s">
        <v>236</v>
      </c>
      <c r="C17" s="15" t="s">
        <v>220</v>
      </c>
      <c r="D17" s="16" t="n">
        <v>19868</v>
      </c>
      <c r="E17" s="17" t="n">
        <v>37802</v>
      </c>
      <c r="F17" s="18" t="s">
        <v>46</v>
      </c>
      <c r="G17" s="19" t="n">
        <f aca="false">IF(OR(ISBLANK($H17))," ",H17+I17)</f>
        <v>513</v>
      </c>
      <c r="H17" s="21" t="n">
        <v>372</v>
      </c>
      <c r="I17" s="21" t="n">
        <v>141</v>
      </c>
      <c r="J17" s="21" t="n">
        <v>9</v>
      </c>
    </row>
    <row r="18" s="20" customFormat="true" ht="12.75" hidden="false" customHeight="false" outlineLevel="0" collapsed="false">
      <c r="A18" s="14" t="n">
        <v>6</v>
      </c>
      <c r="B18" s="15" t="s">
        <v>237</v>
      </c>
      <c r="C18" s="15" t="s">
        <v>228</v>
      </c>
      <c r="D18" s="16" t="n">
        <v>25119</v>
      </c>
      <c r="E18" s="17" t="n">
        <v>37477</v>
      </c>
      <c r="F18" s="18" t="s">
        <v>46</v>
      </c>
      <c r="G18" s="19" t="n">
        <f aca="false">IF(OR(ISBLANK($H18))," ",H18+I18)</f>
        <v>492</v>
      </c>
      <c r="H18" s="18" t="n">
        <v>355</v>
      </c>
      <c r="I18" s="18" t="n">
        <v>137</v>
      </c>
      <c r="J18" s="18" t="n">
        <v>16</v>
      </c>
    </row>
    <row r="19" s="20" customFormat="true" ht="12.75" hidden="false" customHeight="false" outlineLevel="0" collapsed="false">
      <c r="A19" s="14" t="n">
        <v>7</v>
      </c>
      <c r="B19" s="15" t="s">
        <v>238</v>
      </c>
      <c r="C19" s="15" t="s">
        <v>239</v>
      </c>
      <c r="D19" s="16" t="s">
        <v>240</v>
      </c>
      <c r="E19" s="17" t="n">
        <v>37647</v>
      </c>
      <c r="F19" s="18" t="s">
        <v>46</v>
      </c>
      <c r="G19" s="19" t="n">
        <f aca="false">IF(OR(ISBLANK($H19))," ",H19+I19)</f>
        <v>476</v>
      </c>
      <c r="H19" s="18" t="n">
        <v>339</v>
      </c>
      <c r="I19" s="18" t="n">
        <v>137</v>
      </c>
      <c r="J19" s="18" t="n">
        <v>16</v>
      </c>
    </row>
    <row r="20" s="20" customFormat="true" ht="12.75" hidden="false" customHeight="false" outlineLevel="0" collapsed="false">
      <c r="A20" s="14" t="n">
        <v>8</v>
      </c>
      <c r="B20" s="15" t="s">
        <v>241</v>
      </c>
      <c r="C20" s="15" t="s">
        <v>228</v>
      </c>
      <c r="D20" s="16" t="n">
        <v>25076</v>
      </c>
      <c r="E20" s="17" t="n">
        <v>37524</v>
      </c>
      <c r="F20" s="18" t="s">
        <v>46</v>
      </c>
      <c r="G20" s="19" t="n">
        <f aca="false">IF(OR(ISBLANK($H20))," ",H20+I20)</f>
        <v>473</v>
      </c>
      <c r="H20" s="18" t="n">
        <v>337</v>
      </c>
      <c r="I20" s="18" t="n">
        <v>136</v>
      </c>
      <c r="J20" s="18" t="n">
        <v>13</v>
      </c>
    </row>
    <row r="21" s="20" customFormat="true" ht="12.75" hidden="false" customHeight="false" outlineLevel="0" collapsed="false">
      <c r="A21" s="14" t="n">
        <v>9</v>
      </c>
      <c r="B21" s="15" t="s">
        <v>242</v>
      </c>
      <c r="C21" s="15" t="s">
        <v>239</v>
      </c>
      <c r="D21" s="16" t="s">
        <v>243</v>
      </c>
      <c r="E21" s="17" t="n">
        <v>37113</v>
      </c>
      <c r="F21" s="18" t="s">
        <v>46</v>
      </c>
      <c r="G21" s="19" t="n">
        <f aca="false">IF(OR(ISBLANK($H21))," ",H21+I21)</f>
        <v>471</v>
      </c>
      <c r="H21" s="18" t="n">
        <v>339</v>
      </c>
      <c r="I21" s="18" t="n">
        <v>132</v>
      </c>
      <c r="J21" s="18" t="n">
        <v>18</v>
      </c>
    </row>
    <row r="22" s="20" customFormat="true" ht="12.75" hidden="false" customHeight="false" outlineLevel="0" collapsed="false">
      <c r="A22" s="14" t="n">
        <v>10</v>
      </c>
      <c r="B22" s="15" t="s">
        <v>244</v>
      </c>
      <c r="C22" s="15" t="s">
        <v>220</v>
      </c>
      <c r="D22" s="16" t="n">
        <v>19869</v>
      </c>
      <c r="E22" s="17" t="n">
        <v>37802</v>
      </c>
      <c r="F22" s="18" t="s">
        <v>46</v>
      </c>
      <c r="G22" s="19" t="n">
        <f aca="false">IF(OR(ISBLANK($H22))," ",H22+I22)</f>
        <v>470</v>
      </c>
      <c r="H22" s="18" t="n">
        <v>334</v>
      </c>
      <c r="I22" s="18" t="n">
        <v>136</v>
      </c>
      <c r="J22" s="18" t="n">
        <v>12</v>
      </c>
    </row>
    <row r="23" s="20" customFormat="true" ht="12.75" hidden="false" customHeight="false" outlineLevel="0" collapsed="false">
      <c r="A23" s="14" t="n">
        <v>11</v>
      </c>
      <c r="B23" s="15" t="s">
        <v>245</v>
      </c>
      <c r="C23" s="15" t="s">
        <v>225</v>
      </c>
      <c r="D23" s="16" t="n">
        <v>24185</v>
      </c>
      <c r="E23" s="17" t="n">
        <v>36855</v>
      </c>
      <c r="F23" s="18" t="s">
        <v>46</v>
      </c>
      <c r="G23" s="19" t="n">
        <f aca="false">IF(OR(ISBLANK($H23))," ",H23+I23)</f>
        <v>463</v>
      </c>
      <c r="H23" s="21" t="n">
        <v>308</v>
      </c>
      <c r="I23" s="21" t="n">
        <v>155</v>
      </c>
      <c r="J23" s="21" t="n">
        <v>13</v>
      </c>
    </row>
    <row r="24" s="20" customFormat="true" ht="12.75" hidden="false" customHeight="false" outlineLevel="0" collapsed="false">
      <c r="A24" s="14" t="n">
        <v>12</v>
      </c>
      <c r="B24" s="15" t="s">
        <v>246</v>
      </c>
      <c r="C24" s="15" t="s">
        <v>239</v>
      </c>
      <c r="D24" s="16" t="s">
        <v>247</v>
      </c>
      <c r="E24" s="17" t="n">
        <v>37644</v>
      </c>
      <c r="F24" s="18" t="s">
        <v>46</v>
      </c>
      <c r="G24" s="19" t="n">
        <f aca="false">IF(OR(ISBLANK($H24))," ",H24+I24)</f>
        <v>394</v>
      </c>
      <c r="H24" s="18" t="n">
        <v>299</v>
      </c>
      <c r="I24" s="18" t="n">
        <v>95</v>
      </c>
      <c r="J24" s="18" t="n">
        <v>25</v>
      </c>
    </row>
    <row r="25" s="20" customFormat="true" ht="12.75" hidden="false" customHeight="false" outlineLevel="0" collapsed="false">
      <c r="A25" s="14" t="n">
        <v>13</v>
      </c>
      <c r="B25" s="15" t="s">
        <v>248</v>
      </c>
      <c r="C25" s="15" t="s">
        <v>239</v>
      </c>
      <c r="D25" s="16" t="s">
        <v>249</v>
      </c>
      <c r="E25" s="17" t="n">
        <v>37692</v>
      </c>
      <c r="F25" s="18" t="s">
        <v>46</v>
      </c>
      <c r="G25" s="19" t="n">
        <f aca="false">IF(OR(ISBLANK($H25))," ",H25+I25)</f>
        <v>381</v>
      </c>
      <c r="H25" s="18" t="n">
        <v>285</v>
      </c>
      <c r="I25" s="18" t="n">
        <v>96</v>
      </c>
      <c r="J25" s="18" t="n">
        <v>28</v>
      </c>
    </row>
    <row r="26" s="20" customFormat="true" ht="12.75" hidden="false" customHeight="false" outlineLevel="0" collapsed="false">
      <c r="A26" s="14"/>
      <c r="B26" s="15"/>
      <c r="C26" s="15"/>
      <c r="D26" s="16"/>
      <c r="E26" s="17"/>
      <c r="F26" s="18"/>
      <c r="G26" s="24"/>
      <c r="H26" s="18"/>
      <c r="I26" s="18"/>
      <c r="J26" s="18"/>
    </row>
    <row r="27" s="20" customFormat="true" ht="12.75" hidden="false" customHeight="false" outlineLevel="0" collapsed="false">
      <c r="A27" s="14"/>
      <c r="B27" s="15"/>
      <c r="C27" s="15"/>
      <c r="D27" s="16"/>
      <c r="E27" s="17"/>
      <c r="F27" s="18"/>
      <c r="G27" s="24"/>
      <c r="H27" s="18"/>
      <c r="I27" s="18"/>
      <c r="J27" s="18"/>
    </row>
    <row r="28" s="20" customFormat="true" ht="12.75" hidden="false" customHeight="false" outlineLevel="0" collapsed="false">
      <c r="A28" s="14"/>
      <c r="B28" s="15"/>
      <c r="C28" s="15"/>
      <c r="D28" s="16"/>
      <c r="E28" s="17"/>
      <c r="F28" s="18"/>
      <c r="G28" s="24"/>
      <c r="H28" s="18"/>
      <c r="I28" s="18"/>
      <c r="J28" s="18"/>
    </row>
    <row r="29" s="20" customFormat="true" ht="12.75" hidden="false" customHeight="false" outlineLevel="0" collapsed="false">
      <c r="A29" s="14"/>
      <c r="B29" s="15"/>
      <c r="C29" s="15"/>
      <c r="D29" s="16"/>
      <c r="E29" s="17"/>
      <c r="F29" s="18"/>
      <c r="G29" s="24"/>
      <c r="H29" s="18"/>
      <c r="I29" s="18"/>
      <c r="J29" s="18"/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24"/>
      <c r="H30" s="18"/>
      <c r="I30" s="18"/>
      <c r="J30" s="18"/>
    </row>
    <row r="31" s="20" customFormat="true" ht="12.75" hidden="false" customHeight="false" outlineLevel="0" collapsed="false">
      <c r="A31" s="14"/>
      <c r="B31" s="15"/>
      <c r="C31" s="15"/>
      <c r="D31" s="16"/>
      <c r="E31" s="17"/>
      <c r="F31" s="18"/>
      <c r="G31" s="24"/>
      <c r="H31" s="18"/>
      <c r="I31" s="18"/>
      <c r="J31" s="18"/>
    </row>
    <row r="32" s="20" customFormat="true" ht="12.75" hidden="false" customHeight="false" outlineLevel="0" collapsed="false">
      <c r="A32" s="14"/>
      <c r="B32" s="15"/>
      <c r="C32" s="15"/>
      <c r="D32" s="16"/>
      <c r="E32" s="17"/>
      <c r="F32" s="18"/>
      <c r="G32" s="24"/>
      <c r="H32" s="18"/>
      <c r="I32" s="18"/>
      <c r="J32" s="18"/>
    </row>
    <row r="33" s="20" customFormat="true" ht="12.75" hidden="false" customHeight="false" outlineLevel="0" collapsed="false">
      <c r="A33" s="14"/>
      <c r="B33" s="15"/>
      <c r="C33" s="15"/>
      <c r="D33" s="16"/>
      <c r="E33" s="17"/>
      <c r="F33" s="18"/>
      <c r="G33" s="24"/>
      <c r="H33" s="18"/>
      <c r="I33" s="18"/>
      <c r="J33" s="18"/>
    </row>
    <row r="34" s="20" customFormat="true" ht="12.75" hidden="false" customHeight="false" outlineLevel="0" collapsed="false">
      <c r="A34" s="14"/>
      <c r="B34" s="15"/>
      <c r="C34" s="15"/>
      <c r="D34" s="16"/>
      <c r="E34" s="17"/>
      <c r="F34" s="18"/>
      <c r="G34" s="24"/>
      <c r="H34" s="18"/>
      <c r="I34" s="18"/>
      <c r="J34" s="18"/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24"/>
      <c r="H35" s="18"/>
      <c r="I35" s="18"/>
      <c r="J35" s="18"/>
    </row>
    <row r="36" s="20" customFormat="true" ht="12.75" hidden="false" customHeight="false" outlineLevel="0" collapsed="false">
      <c r="A36" s="14"/>
      <c r="B36" s="15"/>
      <c r="C36" s="15"/>
      <c r="D36" s="16"/>
      <c r="E36" s="17"/>
      <c r="F36" s="18"/>
      <c r="G36" s="24"/>
      <c r="H36" s="18"/>
      <c r="I36" s="18"/>
      <c r="J36" s="18"/>
    </row>
    <row r="37" s="20" customFormat="true" ht="12.75" hidden="false" customHeight="false" outlineLevel="0" collapsed="false">
      <c r="A37" s="14"/>
      <c r="B37" s="15"/>
      <c r="C37" s="15"/>
      <c r="D37" s="16"/>
      <c r="E37" s="17"/>
      <c r="F37" s="18"/>
      <c r="G37" s="24"/>
      <c r="H37" s="18"/>
      <c r="I37" s="18"/>
      <c r="J37" s="18"/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24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24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4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4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24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4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4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4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4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4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4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4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4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4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4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4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4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4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4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4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4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4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4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4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4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4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4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4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4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4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4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4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4"/>
      <c r="H70" s="18"/>
      <c r="I70" s="18"/>
      <c r="J70" s="18"/>
    </row>
    <row r="71" s="20" customFormat="true" ht="12.75" hidden="false" customHeight="false" outlineLevel="0" collapsed="false">
      <c r="A71" s="14"/>
      <c r="B71" s="25"/>
      <c r="C71" s="25"/>
      <c r="D71" s="26"/>
      <c r="E71" s="22"/>
      <c r="F71" s="18"/>
      <c r="G71" s="24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4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8"/>
      <c r="E73" s="22"/>
      <c r="F73" s="18"/>
      <c r="G73" s="24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4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4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4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4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8"/>
      <c r="E78" s="22"/>
      <c r="F78" s="18"/>
      <c r="G78" s="24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4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4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4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4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4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4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4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4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4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4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4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4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4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4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4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4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4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4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4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4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4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4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4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4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4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4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4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4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4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4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4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4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4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4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4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4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4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4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4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4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4"/>
      <c r="H119" s="18"/>
      <c r="I119" s="18"/>
      <c r="J119" s="18"/>
    </row>
    <row r="120" s="20" customFormat="true" ht="12.75" hidden="false" customHeight="false" outlineLevel="0" collapsed="false">
      <c r="A120" s="27"/>
      <c r="D120" s="28"/>
      <c r="E120" s="29"/>
      <c r="F120" s="30"/>
      <c r="G120" s="31"/>
      <c r="H120" s="30"/>
      <c r="I120" s="30"/>
      <c r="J120" s="30"/>
    </row>
    <row r="121" s="20" customFormat="true" ht="12.75" hidden="false" customHeight="false" outlineLevel="0" collapsed="false">
      <c r="A121" s="27"/>
      <c r="D121" s="28"/>
      <c r="E121" s="29"/>
      <c r="F121" s="30"/>
      <c r="G121" s="31"/>
      <c r="H121" s="30"/>
      <c r="I121" s="30"/>
      <c r="J121" s="30"/>
    </row>
    <row r="122" s="20" customFormat="true" ht="12.75" hidden="false" customHeight="false" outlineLevel="0" collapsed="false">
      <c r="A122" s="27"/>
      <c r="D122" s="28"/>
      <c r="E122" s="29"/>
      <c r="F122" s="30"/>
      <c r="G122" s="31"/>
      <c r="H122" s="30"/>
      <c r="I122" s="30"/>
      <c r="J122" s="30"/>
    </row>
    <row r="123" s="20" customFormat="true" ht="12.75" hidden="false" customHeight="false" outlineLevel="0" collapsed="false">
      <c r="A123" s="27"/>
      <c r="D123" s="28"/>
      <c r="E123" s="29"/>
      <c r="F123" s="30"/>
      <c r="G123" s="31"/>
      <c r="H123" s="30"/>
      <c r="I123" s="30"/>
      <c r="J123" s="30"/>
    </row>
    <row r="124" s="20" customFormat="true" ht="12.75" hidden="false" customHeight="false" outlineLevel="0" collapsed="false">
      <c r="A124" s="27"/>
      <c r="D124" s="28"/>
      <c r="E124" s="29"/>
      <c r="F124" s="30"/>
      <c r="G124" s="31"/>
      <c r="H124" s="30"/>
      <c r="I124" s="30"/>
      <c r="J124" s="30"/>
    </row>
    <row r="125" s="20" customFormat="true" ht="12.75" hidden="false" customHeight="false" outlineLevel="0" collapsed="false">
      <c r="A125" s="27"/>
      <c r="D125" s="28"/>
      <c r="E125" s="29"/>
      <c r="F125" s="30"/>
      <c r="G125" s="31"/>
      <c r="H125" s="30"/>
      <c r="I125" s="30"/>
      <c r="J125" s="30"/>
    </row>
    <row r="126" s="20" customFormat="true" ht="12.75" hidden="false" customHeight="false" outlineLevel="0" collapsed="false">
      <c r="A126" s="27"/>
      <c r="D126" s="28"/>
      <c r="E126" s="29"/>
      <c r="F126" s="30"/>
      <c r="G126" s="31"/>
      <c r="H126" s="30"/>
      <c r="I126" s="30"/>
      <c r="J126" s="30"/>
    </row>
    <row r="127" s="20" customFormat="true" ht="12.75" hidden="false" customHeight="false" outlineLevel="0" collapsed="false">
      <c r="A127" s="27"/>
      <c r="D127" s="28"/>
      <c r="E127" s="29"/>
      <c r="F127" s="30"/>
      <c r="G127" s="31"/>
      <c r="H127" s="30"/>
      <c r="I127" s="30"/>
      <c r="J127" s="30"/>
    </row>
    <row r="128" s="20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0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0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0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0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" hidden="false" customHeight="false" outlineLevel="0" collapsed="false">
      <c r="A296" s="30"/>
      <c r="D296" s="28"/>
      <c r="E296" s="30"/>
      <c r="F296" s="30"/>
      <c r="G296" s="31"/>
      <c r="H296" s="30"/>
    </row>
    <row r="297" s="20" customFormat="true" ht="12" hidden="false" customHeight="false" outlineLevel="0" collapsed="false">
      <c r="A297" s="30"/>
      <c r="D297" s="28"/>
      <c r="E297" s="30"/>
      <c r="F297" s="30"/>
      <c r="G297" s="31"/>
      <c r="H297" s="30"/>
    </row>
    <row r="298" s="20" customFormat="true" ht="12" hidden="false" customHeight="false" outlineLevel="0" collapsed="false">
      <c r="A298" s="30"/>
      <c r="D298" s="28"/>
      <c r="E298" s="30"/>
      <c r="F298" s="30"/>
      <c r="G298" s="31"/>
      <c r="H298" s="30"/>
    </row>
    <row r="299" s="20" customFormat="true" ht="12" hidden="false" customHeight="false" outlineLevel="0" collapsed="false">
      <c r="A299" s="30"/>
      <c r="D299" s="28"/>
      <c r="E299" s="30"/>
      <c r="F299" s="30"/>
      <c r="G299" s="31"/>
      <c r="H299" s="30"/>
    </row>
    <row r="300" s="20" customFormat="true" ht="12" hidden="false" customHeight="false" outlineLevel="0" collapsed="false">
      <c r="A300" s="30"/>
      <c r="D300" s="28"/>
      <c r="E300" s="30"/>
      <c r="F300" s="30"/>
      <c r="G300" s="31"/>
      <c r="H300" s="30"/>
    </row>
    <row r="301" s="20" customFormat="true" ht="12" hidden="false" customHeight="false" outlineLevel="0" collapsed="false">
      <c r="A301" s="30"/>
      <c r="D301" s="28"/>
      <c r="E301" s="30"/>
      <c r="F301" s="30"/>
      <c r="G301" s="31"/>
      <c r="H301" s="30"/>
    </row>
    <row r="302" s="20" customFormat="true" ht="12" hidden="false" customHeight="false" outlineLevel="0" collapsed="false">
      <c r="A302" s="30"/>
      <c r="D302" s="28"/>
      <c r="E302" s="30"/>
      <c r="F302" s="30"/>
      <c r="G302" s="31"/>
      <c r="H302" s="30"/>
    </row>
    <row r="303" s="20" customFormat="true" ht="12" hidden="false" customHeight="false" outlineLevel="0" collapsed="false">
      <c r="A303" s="30"/>
      <c r="D303" s="28"/>
      <c r="E303" s="30"/>
      <c r="F303" s="30"/>
      <c r="G303" s="31"/>
      <c r="H303" s="30"/>
    </row>
    <row r="304" s="20" customFormat="true" ht="12" hidden="false" customHeight="false" outlineLevel="0" collapsed="false">
      <c r="A304" s="30"/>
      <c r="D304" s="28"/>
      <c r="E304" s="30"/>
      <c r="F304" s="30"/>
      <c r="G304" s="31"/>
      <c r="H304" s="30"/>
    </row>
    <row r="305" s="20" customFormat="true" ht="12" hidden="false" customHeight="false" outlineLevel="0" collapsed="false">
      <c r="A305" s="30"/>
      <c r="D305" s="28"/>
      <c r="E305" s="30"/>
      <c r="F305" s="30"/>
      <c r="G305" s="31"/>
      <c r="H305" s="30"/>
    </row>
    <row r="306" s="20" customFormat="true" ht="12" hidden="false" customHeight="false" outlineLevel="0" collapsed="false">
      <c r="A306" s="30"/>
      <c r="D306" s="28"/>
      <c r="E306" s="30"/>
      <c r="F306" s="30"/>
      <c r="G306" s="31"/>
      <c r="H306" s="30"/>
    </row>
    <row r="307" s="20" customFormat="true" ht="12" hidden="false" customHeight="false" outlineLevel="0" collapsed="false">
      <c r="A307" s="30"/>
      <c r="D307" s="28"/>
      <c r="E307" s="30"/>
      <c r="F307" s="30"/>
      <c r="G307" s="31"/>
      <c r="H307" s="30"/>
    </row>
    <row r="308" s="20" customFormat="true" ht="12" hidden="false" customHeight="false" outlineLevel="0" collapsed="false">
      <c r="A308" s="30"/>
      <c r="D308" s="28"/>
      <c r="E308" s="30"/>
      <c r="F308" s="30"/>
      <c r="G308" s="31"/>
      <c r="H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" customFormat="true" ht="12" hidden="false" customHeight="false" outlineLevel="0" collapsed="false">
      <c r="A395" s="30"/>
      <c r="B395" s="20"/>
      <c r="C395" s="20"/>
      <c r="D395" s="28"/>
      <c r="E395" s="30"/>
      <c r="F395" s="30"/>
      <c r="G395" s="31"/>
      <c r="H395" s="30"/>
      <c r="I395" s="20"/>
      <c r="J395" s="20"/>
      <c r="K395" s="20"/>
    </row>
    <row r="396" s="2" customFormat="true" ht="12" hidden="false" customHeight="false" outlineLevel="0" collapsed="false">
      <c r="A396" s="30"/>
      <c r="B396" s="20"/>
      <c r="C396" s="20"/>
      <c r="D396" s="28"/>
      <c r="E396" s="30"/>
      <c r="F396" s="30"/>
      <c r="G396" s="31"/>
      <c r="H396" s="30"/>
      <c r="I396" s="20"/>
      <c r="J396" s="20"/>
      <c r="K396" s="20"/>
    </row>
    <row r="397" s="2" customFormat="true" ht="12" hidden="false" customHeight="false" outlineLevel="0" collapsed="false">
      <c r="A397" s="30"/>
      <c r="B397" s="20"/>
      <c r="C397" s="20"/>
      <c r="D397" s="28"/>
      <c r="E397" s="30"/>
      <c r="F397" s="30"/>
      <c r="G397" s="31"/>
      <c r="H397" s="30"/>
      <c r="I397" s="20"/>
      <c r="J397" s="20"/>
      <c r="K397" s="20"/>
    </row>
    <row r="398" s="2" customFormat="true" ht="12" hidden="false" customHeight="false" outlineLevel="0" collapsed="false">
      <c r="A398" s="30"/>
      <c r="B398" s="20"/>
      <c r="C398" s="20"/>
      <c r="D398" s="28"/>
      <c r="E398" s="30"/>
      <c r="F398" s="30"/>
      <c r="G398" s="31"/>
      <c r="H398" s="30"/>
      <c r="I398" s="20"/>
      <c r="J398" s="20"/>
      <c r="K398" s="20"/>
    </row>
    <row r="399" s="2" customFormat="true" ht="12" hidden="false" customHeight="false" outlineLevel="0" collapsed="false">
      <c r="A399" s="30"/>
      <c r="B399" s="20"/>
      <c r="C399" s="20"/>
      <c r="D399" s="28"/>
      <c r="E399" s="30"/>
      <c r="F399" s="30"/>
      <c r="G399" s="31"/>
      <c r="H399" s="30"/>
      <c r="I399" s="20"/>
      <c r="J399" s="20"/>
      <c r="K399" s="20"/>
    </row>
    <row r="400" s="2" customFormat="true" ht="12" hidden="false" customHeight="false" outlineLevel="0" collapsed="false">
      <c r="A400" s="30"/>
      <c r="B400" s="20"/>
      <c r="C400" s="20"/>
      <c r="D400" s="28"/>
      <c r="E400" s="30"/>
      <c r="F400" s="30"/>
      <c r="G400" s="31"/>
      <c r="H400" s="30"/>
      <c r="I400" s="20"/>
      <c r="J400" s="20"/>
      <c r="K400" s="20"/>
    </row>
    <row r="401" s="2" customFormat="true" ht="12" hidden="false" customHeight="false" outlineLevel="0" collapsed="false">
      <c r="A401" s="30"/>
      <c r="B401" s="20"/>
      <c r="C401" s="20"/>
      <c r="D401" s="28"/>
      <c r="E401" s="30"/>
      <c r="F401" s="30"/>
      <c r="G401" s="31"/>
      <c r="H401" s="30"/>
      <c r="I401" s="20"/>
      <c r="J401" s="20"/>
      <c r="K401" s="20"/>
    </row>
    <row r="402" s="2" customFormat="true" ht="12" hidden="false" customHeight="false" outlineLevel="0" collapsed="false">
      <c r="A402" s="30"/>
      <c r="B402" s="20"/>
      <c r="C402" s="20"/>
      <c r="D402" s="28"/>
      <c r="E402" s="30"/>
      <c r="F402" s="30"/>
      <c r="G402" s="31"/>
      <c r="H402" s="30"/>
      <c r="I402" s="20"/>
      <c r="J402" s="20"/>
      <c r="K402" s="20"/>
    </row>
    <row r="403" s="2" customFormat="true" ht="12" hidden="false" customHeight="false" outlineLevel="0" collapsed="false">
      <c r="A403" s="30"/>
      <c r="B403" s="20"/>
      <c r="C403" s="20"/>
      <c r="D403" s="28"/>
      <c r="E403" s="30"/>
      <c r="F403" s="30"/>
      <c r="G403" s="31"/>
      <c r="H403" s="30"/>
      <c r="I403" s="20"/>
      <c r="J403" s="20"/>
      <c r="K403" s="20"/>
    </row>
    <row r="404" s="2" customFormat="true" ht="12" hidden="false" customHeight="false" outlineLevel="0" collapsed="false">
      <c r="A404" s="30"/>
      <c r="B404" s="20"/>
      <c r="C404" s="20"/>
      <c r="D404" s="28"/>
      <c r="E404" s="30"/>
      <c r="F404" s="30"/>
      <c r="G404" s="31"/>
      <c r="H404" s="30"/>
      <c r="I404" s="20"/>
      <c r="J404" s="20"/>
      <c r="K404" s="20"/>
    </row>
    <row r="405" s="2" customFormat="true" ht="12" hidden="false" customHeight="false" outlineLevel="0" collapsed="false">
      <c r="A405" s="30"/>
      <c r="B405" s="20"/>
      <c r="C405" s="20"/>
      <c r="D405" s="28"/>
      <c r="E405" s="30"/>
      <c r="F405" s="30"/>
      <c r="G405" s="31"/>
      <c r="H405" s="30"/>
      <c r="I405" s="20"/>
      <c r="J405" s="20"/>
      <c r="K405" s="20"/>
    </row>
    <row r="406" s="2" customFormat="true" ht="12" hidden="false" customHeight="false" outlineLevel="0" collapsed="false">
      <c r="A406" s="30"/>
      <c r="B406" s="20"/>
      <c r="C406" s="20"/>
      <c r="D406" s="28"/>
      <c r="E406" s="30"/>
      <c r="F406" s="30"/>
      <c r="G406" s="31"/>
      <c r="H406" s="30"/>
      <c r="I406" s="20"/>
      <c r="J406" s="20"/>
      <c r="K406" s="20"/>
    </row>
    <row r="407" s="2" customFormat="true" ht="12" hidden="false" customHeight="false" outlineLevel="0" collapsed="false">
      <c r="A407" s="30"/>
      <c r="B407" s="20"/>
      <c r="C407" s="20"/>
      <c r="D407" s="28"/>
      <c r="E407" s="30"/>
      <c r="F407" s="30"/>
      <c r="G407" s="31"/>
      <c r="H407" s="30"/>
      <c r="I407" s="20"/>
      <c r="J407" s="20"/>
      <c r="K407" s="2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customFormat="fals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32"/>
    </row>
    <row r="467" customFormat="fals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32"/>
    </row>
    <row r="468" customFormat="fals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32"/>
    </row>
    <row r="469" customFormat="fals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32"/>
    </row>
    <row r="470" customFormat="fals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32"/>
    </row>
    <row r="471" customFormat="fals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32"/>
    </row>
    <row r="472" customFormat="fals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32"/>
    </row>
    <row r="473" customFormat="fals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32"/>
    </row>
    <row r="474" customFormat="fals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32"/>
    </row>
    <row r="475" customFormat="fals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32"/>
    </row>
    <row r="476" customFormat="fals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32"/>
    </row>
    <row r="477" customFormat="fals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32"/>
    </row>
    <row r="478" customFormat="fals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32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5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218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34" t="s">
        <v>251</v>
      </c>
      <c r="C6" s="34" t="s">
        <v>252</v>
      </c>
      <c r="D6" s="35" t="n">
        <v>21947</v>
      </c>
      <c r="E6" s="36" t="n">
        <v>37031</v>
      </c>
      <c r="F6" s="37" t="s">
        <v>13</v>
      </c>
      <c r="G6" s="38" t="n">
        <f aca="false">IF(OR(ISBLANK($H6))," ",H6+I6)</f>
        <v>554</v>
      </c>
      <c r="H6" s="37" t="n">
        <v>363</v>
      </c>
      <c r="I6" s="37" t="n">
        <v>191</v>
      </c>
      <c r="J6" s="37" t="n">
        <v>5</v>
      </c>
    </row>
    <row r="7" s="20" customFormat="true" ht="12.75" hidden="false" customHeight="false" outlineLevel="0" collapsed="false">
      <c r="A7" s="14" t="n">
        <v>2</v>
      </c>
      <c r="B7" s="34" t="s">
        <v>253</v>
      </c>
      <c r="C7" s="34" t="s">
        <v>254</v>
      </c>
      <c r="D7" s="35" t="s">
        <v>255</v>
      </c>
      <c r="E7" s="36" t="n">
        <v>36838</v>
      </c>
      <c r="F7" s="37" t="s">
        <v>13</v>
      </c>
      <c r="G7" s="38" t="n">
        <f aca="false">IF(OR(ISBLANK($H7))," ",H7+I7)</f>
        <v>553</v>
      </c>
      <c r="H7" s="37" t="n">
        <v>358</v>
      </c>
      <c r="I7" s="37" t="n">
        <v>195</v>
      </c>
      <c r="J7" s="37" t="n">
        <v>3</v>
      </c>
    </row>
    <row r="8" s="20" customFormat="true" ht="12.75" hidden="false" customHeight="false" outlineLevel="0" collapsed="false">
      <c r="A8" s="14" t="n">
        <v>3</v>
      </c>
      <c r="B8" s="34" t="s">
        <v>256</v>
      </c>
      <c r="C8" s="34" t="s">
        <v>257</v>
      </c>
      <c r="D8" s="35" t="n">
        <v>22507</v>
      </c>
      <c r="E8" s="36" t="n">
        <v>36726</v>
      </c>
      <c r="F8" s="37" t="s">
        <v>13</v>
      </c>
      <c r="G8" s="38" t="n">
        <f aca="false">IF(OR(ISBLANK($H8))," ",H8+I8)</f>
        <v>550</v>
      </c>
      <c r="H8" s="37" t="n">
        <v>375</v>
      </c>
      <c r="I8" s="37" t="n">
        <v>175</v>
      </c>
      <c r="J8" s="37" t="n">
        <v>3</v>
      </c>
    </row>
    <row r="9" s="20" customFormat="true" ht="12.75" hidden="false" customHeight="false" outlineLevel="0" collapsed="false">
      <c r="A9" s="14" t="n">
        <v>4</v>
      </c>
      <c r="B9" s="34" t="s">
        <v>258</v>
      </c>
      <c r="C9" s="34" t="s">
        <v>259</v>
      </c>
      <c r="D9" s="35" t="n">
        <v>22631</v>
      </c>
      <c r="E9" s="36" t="n">
        <v>37365</v>
      </c>
      <c r="F9" s="37" t="s">
        <v>13</v>
      </c>
      <c r="G9" s="38" t="n">
        <f aca="false">IF(OR(ISBLANK($H9))," ",H9+I9)</f>
        <v>527</v>
      </c>
      <c r="H9" s="37" t="n">
        <v>357</v>
      </c>
      <c r="I9" s="37" t="n">
        <v>170</v>
      </c>
      <c r="J9" s="37" t="n">
        <v>10</v>
      </c>
    </row>
    <row r="10" s="20" customFormat="true" ht="12.75" hidden="false" customHeight="false" outlineLevel="0" collapsed="false">
      <c r="A10" s="14" t="n">
        <v>5</v>
      </c>
      <c r="B10" s="34" t="s">
        <v>260</v>
      </c>
      <c r="C10" s="34" t="s">
        <v>261</v>
      </c>
      <c r="D10" s="35" t="s">
        <v>262</v>
      </c>
      <c r="E10" s="36" t="n">
        <v>36832</v>
      </c>
      <c r="F10" s="37" t="s">
        <v>13</v>
      </c>
      <c r="G10" s="38" t="n">
        <f aca="false">IF(OR(ISBLANK($H10))," ",H10+I10)</f>
        <v>513</v>
      </c>
      <c r="H10" s="37" t="n">
        <v>356</v>
      </c>
      <c r="I10" s="37" t="n">
        <v>157</v>
      </c>
      <c r="J10" s="37" t="n">
        <v>12</v>
      </c>
    </row>
    <row r="11" s="20" customFormat="true" ht="12.75" hidden="false" customHeight="false" outlineLevel="0" collapsed="false">
      <c r="A11" s="14" t="n">
        <v>6</v>
      </c>
      <c r="B11" s="34" t="s">
        <v>263</v>
      </c>
      <c r="C11" s="34" t="s">
        <v>264</v>
      </c>
      <c r="D11" s="35" t="n">
        <v>21769</v>
      </c>
      <c r="E11" s="36" t="n">
        <v>36488</v>
      </c>
      <c r="F11" s="37" t="s">
        <v>13</v>
      </c>
      <c r="G11" s="38" t="n">
        <f aca="false">IF(OR(ISBLANK($H11))," ",H11+I11)</f>
        <v>508</v>
      </c>
      <c r="H11" s="37" t="n">
        <v>371</v>
      </c>
      <c r="I11" s="37" t="n">
        <v>137</v>
      </c>
      <c r="J11" s="37" t="n">
        <v>10</v>
      </c>
    </row>
    <row r="12" s="20" customFormat="true" ht="12.75" hidden="false" customHeight="false" outlineLevel="0" collapsed="false">
      <c r="A12" s="14" t="n">
        <v>7</v>
      </c>
      <c r="B12" s="34" t="s">
        <v>265</v>
      </c>
      <c r="C12" s="34" t="s">
        <v>266</v>
      </c>
      <c r="D12" s="37" t="n">
        <v>24570</v>
      </c>
      <c r="E12" s="39" t="n">
        <v>37766</v>
      </c>
      <c r="F12" s="37" t="s">
        <v>13</v>
      </c>
      <c r="G12" s="38" t="n">
        <f aca="false">IF(OR(ISBLANK($H12))," ",H12+I12)</f>
        <v>502</v>
      </c>
      <c r="H12" s="37" t="n">
        <v>356</v>
      </c>
      <c r="I12" s="37" t="n">
        <v>146</v>
      </c>
      <c r="J12" s="37" t="n">
        <v>12</v>
      </c>
    </row>
    <row r="13" s="20" customFormat="true" ht="12.75" hidden="false" customHeight="false" outlineLevel="0" collapsed="false">
      <c r="A13" s="14" t="n">
        <v>8</v>
      </c>
      <c r="B13" s="34" t="s">
        <v>267</v>
      </c>
      <c r="C13" s="34" t="s">
        <v>266</v>
      </c>
      <c r="D13" s="35" t="n">
        <v>21999</v>
      </c>
      <c r="E13" s="36" t="n">
        <v>36464</v>
      </c>
      <c r="F13" s="37" t="s">
        <v>13</v>
      </c>
      <c r="G13" s="38" t="n">
        <f aca="false">IF(OR(ISBLANK($H13))," ",H13+I13)</f>
        <v>498</v>
      </c>
      <c r="H13" s="37" t="n">
        <v>347</v>
      </c>
      <c r="I13" s="37" t="n">
        <v>151</v>
      </c>
      <c r="J13" s="37" t="n">
        <v>8</v>
      </c>
    </row>
    <row r="14" s="20" customFormat="true" ht="12.75" hidden="false" customHeight="false" outlineLevel="0" collapsed="false">
      <c r="A14" s="14" t="n">
        <v>9</v>
      </c>
      <c r="B14" s="34" t="s">
        <v>268</v>
      </c>
      <c r="C14" s="34" t="s">
        <v>266</v>
      </c>
      <c r="D14" s="35" t="s">
        <v>269</v>
      </c>
      <c r="E14" s="36" t="n">
        <v>36762</v>
      </c>
      <c r="F14" s="37" t="s">
        <v>13</v>
      </c>
      <c r="G14" s="38" t="n">
        <f aca="false">IF(OR(ISBLANK($H14))," ",H14+I14)</f>
        <v>497</v>
      </c>
      <c r="H14" s="37" t="n">
        <v>339</v>
      </c>
      <c r="I14" s="37" t="n">
        <v>158</v>
      </c>
      <c r="J14" s="37" t="n">
        <v>6</v>
      </c>
    </row>
    <row r="15" s="20" customFormat="true" ht="12.75" hidden="false" customHeight="false" outlineLevel="0" collapsed="false">
      <c r="A15" s="14" t="n">
        <v>10</v>
      </c>
      <c r="B15" s="34" t="s">
        <v>270</v>
      </c>
      <c r="C15" s="34" t="s">
        <v>264</v>
      </c>
      <c r="D15" s="35" t="n">
        <v>21457</v>
      </c>
      <c r="E15" s="36" t="n">
        <v>36532</v>
      </c>
      <c r="F15" s="37" t="s">
        <v>13</v>
      </c>
      <c r="G15" s="38" t="n">
        <f aca="false">IF(OR(ISBLANK($H15))," ",H15+I15)</f>
        <v>486</v>
      </c>
      <c r="H15" s="37" t="n">
        <v>332</v>
      </c>
      <c r="I15" s="37" t="n">
        <v>154</v>
      </c>
      <c r="J15" s="37" t="n">
        <v>10</v>
      </c>
    </row>
    <row r="16" s="20" customFormat="true" ht="12.75" hidden="false" customHeight="false" outlineLevel="0" collapsed="false">
      <c r="A16" s="14" t="n">
        <v>11</v>
      </c>
      <c r="B16" s="34" t="s">
        <v>271</v>
      </c>
      <c r="C16" s="34" t="s">
        <v>272</v>
      </c>
      <c r="D16" s="35" t="n">
        <v>21905</v>
      </c>
      <c r="E16" s="36" t="n">
        <v>36425</v>
      </c>
      <c r="F16" s="37" t="s">
        <v>13</v>
      </c>
      <c r="G16" s="38" t="n">
        <f aca="false">IF(OR(ISBLANK($H16))," ",H16+I16)</f>
        <v>472</v>
      </c>
      <c r="H16" s="37" t="n">
        <v>346</v>
      </c>
      <c r="I16" s="37" t="n">
        <v>126</v>
      </c>
      <c r="J16" s="37" t="n">
        <v>8</v>
      </c>
    </row>
    <row r="17" s="20" customFormat="true" ht="12.75" hidden="false" customHeight="false" outlineLevel="0" collapsed="false">
      <c r="A17" s="14" t="n">
        <v>12</v>
      </c>
      <c r="B17" s="34" t="s">
        <v>273</v>
      </c>
      <c r="C17" s="34" t="s">
        <v>254</v>
      </c>
      <c r="D17" s="35" t="s">
        <v>274</v>
      </c>
      <c r="E17" s="36" t="n">
        <v>36985</v>
      </c>
      <c r="F17" s="37" t="s">
        <v>13</v>
      </c>
      <c r="G17" s="38" t="n">
        <f aca="false">IF(OR(ISBLANK($H17))," ",H17+I17)</f>
        <v>453</v>
      </c>
      <c r="H17" s="37" t="n">
        <v>305</v>
      </c>
      <c r="I17" s="37" t="n">
        <v>148</v>
      </c>
      <c r="J17" s="37" t="n">
        <v>15</v>
      </c>
    </row>
    <row r="18" s="20" customFormat="true" ht="12.75" hidden="false" customHeight="false" outlineLevel="0" collapsed="false">
      <c r="A18" s="14" t="n">
        <v>13</v>
      </c>
      <c r="B18" s="34" t="s">
        <v>275</v>
      </c>
      <c r="C18" s="34" t="s">
        <v>266</v>
      </c>
      <c r="D18" s="35" t="n">
        <v>24296</v>
      </c>
      <c r="E18" s="36" t="n">
        <v>37681</v>
      </c>
      <c r="F18" s="37" t="s">
        <v>13</v>
      </c>
      <c r="G18" s="38" t="n">
        <f aca="false">IF(OR(ISBLANK($H18))," ",H18+I18)</f>
        <v>442</v>
      </c>
      <c r="H18" s="37" t="n">
        <v>306</v>
      </c>
      <c r="I18" s="37" t="n">
        <v>136</v>
      </c>
      <c r="J18" s="37" t="n">
        <v>11</v>
      </c>
    </row>
    <row r="19" s="20" customFormat="true" ht="12.75" hidden="false" customHeight="false" outlineLevel="0" collapsed="false">
      <c r="A19" s="14" t="n">
        <v>14</v>
      </c>
      <c r="B19" s="34" t="s">
        <v>276</v>
      </c>
      <c r="C19" s="34" t="s">
        <v>277</v>
      </c>
      <c r="D19" s="35" t="n">
        <v>25209</v>
      </c>
      <c r="E19" s="36" t="n">
        <v>36918</v>
      </c>
      <c r="F19" s="37" t="s">
        <v>13</v>
      </c>
      <c r="G19" s="38" t="n">
        <f aca="false">IF(OR(ISBLANK($H19))," ",H19+I19)</f>
        <v>385</v>
      </c>
      <c r="H19" s="40" t="n">
        <v>282</v>
      </c>
      <c r="I19" s="40" t="n">
        <v>103</v>
      </c>
      <c r="J19" s="40" t="n">
        <v>25</v>
      </c>
    </row>
    <row r="20" s="20" customFormat="true" ht="12.75" hidden="false" customHeight="false" outlineLevel="0" collapsed="false">
      <c r="A20" s="14"/>
      <c r="B20" s="34"/>
      <c r="C20" s="34"/>
      <c r="D20" s="35"/>
      <c r="E20" s="36"/>
      <c r="F20" s="37"/>
      <c r="G20" s="38"/>
      <c r="H20" s="37"/>
      <c r="I20" s="37"/>
      <c r="J20" s="37"/>
    </row>
    <row r="21" s="20" customFormat="true" ht="12.75" hidden="false" customHeight="false" outlineLevel="0" collapsed="false">
      <c r="A21" s="14"/>
      <c r="B21" s="34"/>
      <c r="C21" s="34"/>
      <c r="D21" s="35"/>
      <c r="E21" s="36"/>
      <c r="F21" s="37"/>
      <c r="G21" s="38"/>
      <c r="H21" s="37"/>
      <c r="I21" s="37"/>
      <c r="J21" s="37"/>
    </row>
    <row r="22" s="20" customFormat="true" ht="12.75" hidden="false" customHeight="false" outlineLevel="0" collapsed="false">
      <c r="A22" s="14" t="n">
        <v>1</v>
      </c>
      <c r="B22" s="34" t="s">
        <v>278</v>
      </c>
      <c r="C22" s="34" t="s">
        <v>264</v>
      </c>
      <c r="D22" s="35" t="n">
        <v>21456</v>
      </c>
      <c r="E22" s="36" t="n">
        <v>36532</v>
      </c>
      <c r="F22" s="37" t="s">
        <v>46</v>
      </c>
      <c r="G22" s="38" t="n">
        <f aca="false">IF(OR(ISBLANK($H22))," ",H22+I22)</f>
        <v>561</v>
      </c>
      <c r="H22" s="41" t="n">
        <v>375</v>
      </c>
      <c r="I22" s="41" t="n">
        <v>186</v>
      </c>
      <c r="J22" s="41" t="n">
        <v>5</v>
      </c>
    </row>
    <row r="23" s="20" customFormat="true" ht="12.75" hidden="false" customHeight="false" outlineLevel="0" collapsed="false">
      <c r="A23" s="14" t="n">
        <v>2</v>
      </c>
      <c r="B23" s="34" t="s">
        <v>279</v>
      </c>
      <c r="C23" s="34" t="s">
        <v>264</v>
      </c>
      <c r="D23" s="35" t="n">
        <v>23555</v>
      </c>
      <c r="E23" s="36" t="s">
        <v>280</v>
      </c>
      <c r="F23" s="37" t="s">
        <v>46</v>
      </c>
      <c r="G23" s="38" t="n">
        <f aca="false">IF(OR(ISBLANK($H23))," ",H23+I23)</f>
        <v>548</v>
      </c>
      <c r="H23" s="41" t="n">
        <v>358</v>
      </c>
      <c r="I23" s="41" t="n">
        <v>190</v>
      </c>
      <c r="J23" s="41" t="n">
        <v>2</v>
      </c>
    </row>
    <row r="24" s="20" customFormat="true" ht="12.75" hidden="false" customHeight="false" outlineLevel="0" collapsed="false">
      <c r="A24" s="14" t="n">
        <v>3</v>
      </c>
      <c r="B24" s="34" t="s">
        <v>281</v>
      </c>
      <c r="C24" s="34" t="s">
        <v>259</v>
      </c>
      <c r="D24" s="35" t="n">
        <v>22543</v>
      </c>
      <c r="E24" s="36" t="n">
        <v>36548</v>
      </c>
      <c r="F24" s="37" t="s">
        <v>46</v>
      </c>
      <c r="G24" s="38" t="n">
        <f aca="false">IF(OR(ISBLANK($H24))," ",H24+I24)</f>
        <v>542</v>
      </c>
      <c r="H24" s="37" t="n">
        <v>386</v>
      </c>
      <c r="I24" s="37" t="n">
        <v>156</v>
      </c>
      <c r="J24" s="37" t="n">
        <v>10</v>
      </c>
    </row>
    <row r="25" s="20" customFormat="true" ht="12.75" hidden="false" customHeight="false" outlineLevel="0" collapsed="false">
      <c r="A25" s="14" t="n">
        <v>4</v>
      </c>
      <c r="B25" s="34" t="s">
        <v>282</v>
      </c>
      <c r="C25" s="34" t="s">
        <v>283</v>
      </c>
      <c r="D25" s="35" t="n">
        <v>23286</v>
      </c>
      <c r="E25" s="36" t="n">
        <v>37444</v>
      </c>
      <c r="F25" s="37" t="s">
        <v>46</v>
      </c>
      <c r="G25" s="38" t="n">
        <f aca="false">IF(OR(ISBLANK($H25))," ",H25+I25)</f>
        <v>523</v>
      </c>
      <c r="H25" s="37" t="n">
        <v>373</v>
      </c>
      <c r="I25" s="37" t="n">
        <v>150</v>
      </c>
      <c r="J25" s="37" t="n">
        <v>15</v>
      </c>
    </row>
    <row r="26" s="20" customFormat="true" ht="12.75" hidden="false" customHeight="false" outlineLevel="0" collapsed="false">
      <c r="A26" s="14" t="n">
        <v>5</v>
      </c>
      <c r="B26" s="34" t="s">
        <v>284</v>
      </c>
      <c r="C26" s="34" t="s">
        <v>257</v>
      </c>
      <c r="D26" s="35" t="n">
        <v>23881</v>
      </c>
      <c r="E26" s="36" t="n">
        <v>36687</v>
      </c>
      <c r="F26" s="37" t="s">
        <v>46</v>
      </c>
      <c r="G26" s="38" t="n">
        <f aca="false">IF(OR(ISBLANK($H26))," ",H26+I26)</f>
        <v>522</v>
      </c>
      <c r="H26" s="37" t="n">
        <v>368</v>
      </c>
      <c r="I26" s="37" t="n">
        <v>154</v>
      </c>
      <c r="J26" s="37" t="n">
        <v>7</v>
      </c>
    </row>
    <row r="27" s="20" customFormat="true" ht="12.75" hidden="false" customHeight="false" outlineLevel="0" collapsed="false">
      <c r="A27" s="14" t="n">
        <v>6</v>
      </c>
      <c r="B27" s="34" t="s">
        <v>285</v>
      </c>
      <c r="C27" s="34" t="s">
        <v>259</v>
      </c>
      <c r="D27" s="35" t="s">
        <v>286</v>
      </c>
      <c r="E27" s="36" t="n">
        <v>36777</v>
      </c>
      <c r="F27" s="37" t="s">
        <v>46</v>
      </c>
      <c r="G27" s="38" t="n">
        <f aca="false">IF(OR(ISBLANK($H27))," ",H27+I27)</f>
        <v>504</v>
      </c>
      <c r="H27" s="37" t="n">
        <v>369</v>
      </c>
      <c r="I27" s="37" t="n">
        <v>135</v>
      </c>
      <c r="J27" s="37" t="n">
        <v>11</v>
      </c>
    </row>
    <row r="28" s="20" customFormat="true" ht="12.75" hidden="false" customHeight="false" outlineLevel="0" collapsed="false">
      <c r="A28" s="14" t="n">
        <v>7</v>
      </c>
      <c r="B28" s="34" t="s">
        <v>287</v>
      </c>
      <c r="C28" s="34" t="s">
        <v>259</v>
      </c>
      <c r="D28" s="35" t="n">
        <v>23427</v>
      </c>
      <c r="E28" s="36" t="n">
        <v>37138</v>
      </c>
      <c r="F28" s="37" t="s">
        <v>46</v>
      </c>
      <c r="G28" s="38" t="n">
        <f aca="false">IF(OR(ISBLANK($H28))," ",H28+I28)</f>
        <v>503</v>
      </c>
      <c r="H28" s="37" t="n">
        <v>348</v>
      </c>
      <c r="I28" s="37" t="n">
        <v>155</v>
      </c>
      <c r="J28" s="37" t="n">
        <v>10</v>
      </c>
    </row>
    <row r="29" s="20" customFormat="true" ht="12.75" hidden="false" customHeight="false" outlineLevel="0" collapsed="false">
      <c r="A29" s="14" t="n">
        <v>8</v>
      </c>
      <c r="B29" s="34" t="s">
        <v>288</v>
      </c>
      <c r="C29" s="34" t="s">
        <v>272</v>
      </c>
      <c r="D29" s="35" t="n">
        <v>24452</v>
      </c>
      <c r="E29" s="36" t="n">
        <v>36982</v>
      </c>
      <c r="F29" s="37" t="s">
        <v>46</v>
      </c>
      <c r="G29" s="38" t="n">
        <f aca="false">IF(OR(ISBLANK($H29))," ",H29+I29)</f>
        <v>499</v>
      </c>
      <c r="H29" s="37" t="n">
        <v>335</v>
      </c>
      <c r="I29" s="37" t="n">
        <v>164</v>
      </c>
      <c r="J29" s="37" t="n">
        <v>3</v>
      </c>
    </row>
    <row r="30" s="20" customFormat="true" ht="12.75" hidden="false" customHeight="false" outlineLevel="0" collapsed="false">
      <c r="A30" s="14" t="n">
        <v>9</v>
      </c>
      <c r="B30" s="34" t="s">
        <v>289</v>
      </c>
      <c r="C30" s="34" t="s">
        <v>259</v>
      </c>
      <c r="D30" s="35" t="s">
        <v>290</v>
      </c>
      <c r="E30" s="36" t="n">
        <v>37045</v>
      </c>
      <c r="F30" s="37" t="s">
        <v>46</v>
      </c>
      <c r="G30" s="38" t="n">
        <f aca="false">IF(OR(ISBLANK($H30))," ",H30+I30)</f>
        <v>492</v>
      </c>
      <c r="H30" s="37" t="n">
        <v>352</v>
      </c>
      <c r="I30" s="37" t="n">
        <v>140</v>
      </c>
      <c r="J30" s="37" t="n">
        <v>13</v>
      </c>
    </row>
    <row r="31" s="20" customFormat="true" ht="12.75" hidden="false" customHeight="false" outlineLevel="0" collapsed="false">
      <c r="A31" s="14" t="n">
        <v>10</v>
      </c>
      <c r="B31" s="34" t="s">
        <v>291</v>
      </c>
      <c r="C31" s="34" t="s">
        <v>259</v>
      </c>
      <c r="D31" s="35" t="s">
        <v>292</v>
      </c>
      <c r="E31" s="36" t="n">
        <v>36577</v>
      </c>
      <c r="F31" s="37" t="s">
        <v>46</v>
      </c>
      <c r="G31" s="38" t="n">
        <f aca="false">IF(OR(ISBLANK($H31))," ",H31+I31)</f>
        <v>490</v>
      </c>
      <c r="H31" s="37" t="n">
        <v>339</v>
      </c>
      <c r="I31" s="37" t="n">
        <v>151</v>
      </c>
      <c r="J31" s="37" t="n">
        <v>8</v>
      </c>
    </row>
    <row r="32" s="20" customFormat="true" ht="12.75" hidden="false" customHeight="false" outlineLevel="0" collapsed="false">
      <c r="A32" s="14" t="n">
        <v>11</v>
      </c>
      <c r="B32" s="34" t="s">
        <v>293</v>
      </c>
      <c r="C32" s="42" t="s">
        <v>264</v>
      </c>
      <c r="D32" s="35" t="n">
        <v>24238</v>
      </c>
      <c r="E32" s="36" t="n">
        <v>37718</v>
      </c>
      <c r="F32" s="37" t="s">
        <v>46</v>
      </c>
      <c r="G32" s="38" t="n">
        <f aca="false">IF(OR(ISBLANK($H32))," ",H32+I32)</f>
        <v>464</v>
      </c>
      <c r="H32" s="41" t="n">
        <v>346</v>
      </c>
      <c r="I32" s="41" t="n">
        <v>118</v>
      </c>
      <c r="J32" s="41" t="n">
        <v>16</v>
      </c>
    </row>
    <row r="33" s="20" customFormat="true" ht="12.75" hidden="false" customHeight="false" outlineLevel="0" collapsed="false">
      <c r="A33" s="14" t="n">
        <v>12</v>
      </c>
      <c r="B33" s="34" t="s">
        <v>294</v>
      </c>
      <c r="C33" s="34" t="s">
        <v>283</v>
      </c>
      <c r="D33" s="35" t="n">
        <v>22558</v>
      </c>
      <c r="E33" s="36" t="n">
        <v>36995</v>
      </c>
      <c r="F33" s="37" t="s">
        <v>46</v>
      </c>
      <c r="G33" s="38" t="n">
        <f aca="false">IF(OR(ISBLANK($H33))," ",H33+I33)</f>
        <v>463</v>
      </c>
      <c r="H33" s="37" t="n">
        <v>326</v>
      </c>
      <c r="I33" s="37" t="n">
        <v>137</v>
      </c>
      <c r="J33" s="37" t="n">
        <v>15</v>
      </c>
    </row>
    <row r="34" s="20" customFormat="true" ht="12.75" hidden="false" customHeight="false" outlineLevel="0" collapsed="false">
      <c r="A34" s="14" t="n">
        <v>13</v>
      </c>
      <c r="B34" s="34" t="s">
        <v>295</v>
      </c>
      <c r="C34" s="34" t="s">
        <v>283</v>
      </c>
      <c r="D34" s="35" t="n">
        <v>23285</v>
      </c>
      <c r="E34" s="36" t="n">
        <v>37105</v>
      </c>
      <c r="F34" s="37" t="s">
        <v>46</v>
      </c>
      <c r="G34" s="38" t="n">
        <f aca="false">IF(OR(ISBLANK($H34))," ",H34+I34)</f>
        <v>461</v>
      </c>
      <c r="H34" s="37" t="n">
        <v>328</v>
      </c>
      <c r="I34" s="37" t="n">
        <v>133</v>
      </c>
      <c r="J34" s="37" t="n">
        <v>13</v>
      </c>
    </row>
    <row r="35" s="20" customFormat="true" ht="12.75" hidden="false" customHeight="false" outlineLevel="0" collapsed="false">
      <c r="A35" s="14" t="n">
        <v>14</v>
      </c>
      <c r="B35" s="34" t="s">
        <v>296</v>
      </c>
      <c r="C35" s="34" t="s">
        <v>259</v>
      </c>
      <c r="D35" s="35" t="s">
        <v>297</v>
      </c>
      <c r="E35" s="36" t="n">
        <v>36740</v>
      </c>
      <c r="F35" s="37" t="s">
        <v>46</v>
      </c>
      <c r="G35" s="38" t="n">
        <f aca="false">IF(OR(ISBLANK($H35))," ",H35+I35)</f>
        <v>461</v>
      </c>
      <c r="H35" s="37" t="n">
        <v>325</v>
      </c>
      <c r="I35" s="37" t="n">
        <v>136</v>
      </c>
      <c r="J35" s="37" t="n">
        <v>14</v>
      </c>
    </row>
    <row r="36" s="20" customFormat="true" ht="12.75" hidden="false" customHeight="false" outlineLevel="0" collapsed="false">
      <c r="A36" s="14" t="n">
        <v>15</v>
      </c>
      <c r="B36" s="34" t="s">
        <v>298</v>
      </c>
      <c r="C36" s="34" t="s">
        <v>283</v>
      </c>
      <c r="D36" s="35" t="n">
        <v>23984</v>
      </c>
      <c r="E36" s="36" t="n">
        <v>36746</v>
      </c>
      <c r="F36" s="37" t="s">
        <v>46</v>
      </c>
      <c r="G36" s="38" t="n">
        <f aca="false">IF(OR(ISBLANK($H36))," ",H36+I36)</f>
        <v>450</v>
      </c>
      <c r="H36" s="37" t="n">
        <v>321</v>
      </c>
      <c r="I36" s="37" t="n">
        <v>129</v>
      </c>
      <c r="J36" s="37" t="n">
        <v>18</v>
      </c>
    </row>
    <row r="37" s="20" customFormat="true" ht="12.75" hidden="false" customHeight="false" outlineLevel="0" collapsed="false">
      <c r="A37" s="14" t="n">
        <v>16</v>
      </c>
      <c r="B37" s="34" t="s">
        <v>299</v>
      </c>
      <c r="C37" s="34" t="s">
        <v>272</v>
      </c>
      <c r="D37" s="35" t="n">
        <v>24451</v>
      </c>
      <c r="E37" s="36" t="n">
        <v>36982</v>
      </c>
      <c r="F37" s="37" t="s">
        <v>46</v>
      </c>
      <c r="G37" s="38" t="n">
        <f aca="false">IF(OR(ISBLANK($H37))," ",H37+I37)</f>
        <v>444</v>
      </c>
      <c r="H37" s="37" t="n">
        <v>322</v>
      </c>
      <c r="I37" s="37" t="n">
        <v>122</v>
      </c>
      <c r="J37" s="37" t="n">
        <v>15</v>
      </c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24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24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4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4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24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4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4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4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4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4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4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4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4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4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4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4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4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4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4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4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4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4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4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4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4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4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4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4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4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4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4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4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4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4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4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4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4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4"/>
      <c r="H75" s="18"/>
      <c r="I75" s="18"/>
      <c r="J75" s="18"/>
    </row>
    <row r="76" s="20" customFormat="true" ht="12.75" hidden="false" customHeight="false" outlineLevel="0" collapsed="false">
      <c r="A76" s="14"/>
      <c r="B76" s="25"/>
      <c r="C76" s="25"/>
      <c r="D76" s="26"/>
      <c r="E76" s="22"/>
      <c r="F76" s="18"/>
      <c r="G76" s="24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4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8"/>
      <c r="E78" s="22"/>
      <c r="F78" s="18"/>
      <c r="G78" s="24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4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4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4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4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8"/>
      <c r="E83" s="22"/>
      <c r="F83" s="18"/>
      <c r="G83" s="24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4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4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4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4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4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4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4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4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4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4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4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4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4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4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4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4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4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4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4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4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4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4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4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4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4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4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4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4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4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4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4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4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4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4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4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4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4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4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4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4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4"/>
      <c r="H124" s="18"/>
      <c r="I124" s="18"/>
      <c r="J124" s="18"/>
    </row>
    <row r="125" s="20" customFormat="true" ht="12.75" hidden="false" customHeight="false" outlineLevel="0" collapsed="false">
      <c r="A125" s="27"/>
      <c r="D125" s="28"/>
      <c r="E125" s="29"/>
      <c r="F125" s="30"/>
      <c r="G125" s="31"/>
      <c r="H125" s="30"/>
      <c r="I125" s="30"/>
      <c r="J125" s="30"/>
    </row>
    <row r="126" s="20" customFormat="true" ht="12.75" hidden="false" customHeight="false" outlineLevel="0" collapsed="false">
      <c r="A126" s="27"/>
      <c r="D126" s="28"/>
      <c r="E126" s="29"/>
      <c r="F126" s="30"/>
      <c r="G126" s="31"/>
      <c r="H126" s="30"/>
      <c r="I126" s="30"/>
      <c r="J126" s="30"/>
    </row>
    <row r="127" s="20" customFormat="true" ht="12.75" hidden="false" customHeight="false" outlineLevel="0" collapsed="false">
      <c r="A127" s="27"/>
      <c r="D127" s="28"/>
      <c r="E127" s="29"/>
      <c r="F127" s="30"/>
      <c r="G127" s="31"/>
      <c r="H127" s="30"/>
      <c r="I127" s="30"/>
      <c r="J127" s="30"/>
    </row>
    <row r="128" s="20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0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0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0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0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" hidden="false" customHeight="false" outlineLevel="0" collapsed="false">
      <c r="A301" s="30"/>
      <c r="D301" s="28"/>
      <c r="E301" s="30"/>
      <c r="F301" s="30"/>
      <c r="G301" s="31"/>
      <c r="H301" s="30"/>
    </row>
    <row r="302" s="20" customFormat="true" ht="12" hidden="false" customHeight="false" outlineLevel="0" collapsed="false">
      <c r="A302" s="30"/>
      <c r="D302" s="28"/>
      <c r="E302" s="30"/>
      <c r="F302" s="30"/>
      <c r="G302" s="31"/>
      <c r="H302" s="30"/>
    </row>
    <row r="303" s="20" customFormat="true" ht="12" hidden="false" customHeight="false" outlineLevel="0" collapsed="false">
      <c r="A303" s="30"/>
      <c r="D303" s="28"/>
      <c r="E303" s="30"/>
      <c r="F303" s="30"/>
      <c r="G303" s="31"/>
      <c r="H303" s="30"/>
    </row>
    <row r="304" s="20" customFormat="true" ht="12" hidden="false" customHeight="false" outlineLevel="0" collapsed="false">
      <c r="A304" s="30"/>
      <c r="D304" s="28"/>
      <c r="E304" s="30"/>
      <c r="F304" s="30"/>
      <c r="G304" s="31"/>
      <c r="H304" s="30"/>
    </row>
    <row r="305" s="20" customFormat="true" ht="12" hidden="false" customHeight="false" outlineLevel="0" collapsed="false">
      <c r="A305" s="30"/>
      <c r="D305" s="28"/>
      <c r="E305" s="30"/>
      <c r="F305" s="30"/>
      <c r="G305" s="31"/>
      <c r="H305" s="30"/>
    </row>
    <row r="306" s="20" customFormat="true" ht="12" hidden="false" customHeight="false" outlineLevel="0" collapsed="false">
      <c r="A306" s="30"/>
      <c r="D306" s="28"/>
      <c r="E306" s="30"/>
      <c r="F306" s="30"/>
      <c r="G306" s="31"/>
      <c r="H306" s="30"/>
    </row>
    <row r="307" s="20" customFormat="true" ht="12" hidden="false" customHeight="false" outlineLevel="0" collapsed="false">
      <c r="A307" s="30"/>
      <c r="D307" s="28"/>
      <c r="E307" s="30"/>
      <c r="F307" s="30"/>
      <c r="G307" s="31"/>
      <c r="H307" s="30"/>
    </row>
    <row r="308" s="20" customFormat="true" ht="12" hidden="false" customHeight="false" outlineLevel="0" collapsed="false">
      <c r="A308" s="30"/>
      <c r="D308" s="28"/>
      <c r="E308" s="30"/>
      <c r="F308" s="30"/>
      <c r="G308" s="31"/>
      <c r="H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" customFormat="true" ht="12" hidden="false" customHeight="false" outlineLevel="0" collapsed="false">
      <c r="A400" s="30"/>
      <c r="B400" s="20"/>
      <c r="C400" s="20"/>
      <c r="D400" s="28"/>
      <c r="E400" s="30"/>
      <c r="F400" s="30"/>
      <c r="G400" s="31"/>
      <c r="H400" s="30"/>
      <c r="I400" s="20"/>
      <c r="J400" s="20"/>
      <c r="K400" s="20"/>
    </row>
    <row r="401" s="2" customFormat="true" ht="12" hidden="false" customHeight="false" outlineLevel="0" collapsed="false">
      <c r="A401" s="30"/>
      <c r="B401" s="20"/>
      <c r="C401" s="20"/>
      <c r="D401" s="28"/>
      <c r="E401" s="30"/>
      <c r="F401" s="30"/>
      <c r="G401" s="31"/>
      <c r="H401" s="30"/>
      <c r="I401" s="20"/>
      <c r="J401" s="20"/>
      <c r="K401" s="20"/>
    </row>
    <row r="402" s="2" customFormat="true" ht="12" hidden="false" customHeight="false" outlineLevel="0" collapsed="false">
      <c r="A402" s="30"/>
      <c r="B402" s="20"/>
      <c r="C402" s="20"/>
      <c r="D402" s="28"/>
      <c r="E402" s="30"/>
      <c r="F402" s="30"/>
      <c r="G402" s="31"/>
      <c r="H402" s="30"/>
      <c r="I402" s="20"/>
      <c r="J402" s="20"/>
      <c r="K402" s="20"/>
    </row>
    <row r="403" s="2" customFormat="true" ht="12" hidden="false" customHeight="false" outlineLevel="0" collapsed="false">
      <c r="A403" s="30"/>
      <c r="B403" s="20"/>
      <c r="C403" s="20"/>
      <c r="D403" s="28"/>
      <c r="E403" s="30"/>
      <c r="F403" s="30"/>
      <c r="G403" s="31"/>
      <c r="H403" s="30"/>
      <c r="I403" s="20"/>
      <c r="J403" s="20"/>
      <c r="K403" s="20"/>
    </row>
    <row r="404" s="2" customFormat="true" ht="12" hidden="false" customHeight="false" outlineLevel="0" collapsed="false">
      <c r="A404" s="30"/>
      <c r="B404" s="20"/>
      <c r="C404" s="20"/>
      <c r="D404" s="28"/>
      <c r="E404" s="30"/>
      <c r="F404" s="30"/>
      <c r="G404" s="31"/>
      <c r="H404" s="30"/>
      <c r="I404" s="20"/>
      <c r="J404" s="20"/>
      <c r="K404" s="20"/>
    </row>
    <row r="405" s="2" customFormat="true" ht="12" hidden="false" customHeight="false" outlineLevel="0" collapsed="false">
      <c r="A405" s="30"/>
      <c r="B405" s="20"/>
      <c r="C405" s="20"/>
      <c r="D405" s="28"/>
      <c r="E405" s="30"/>
      <c r="F405" s="30"/>
      <c r="G405" s="31"/>
      <c r="H405" s="30"/>
      <c r="I405" s="20"/>
      <c r="J405" s="20"/>
      <c r="K405" s="20"/>
    </row>
    <row r="406" s="2" customFormat="true" ht="12" hidden="false" customHeight="false" outlineLevel="0" collapsed="false">
      <c r="A406" s="30"/>
      <c r="B406" s="20"/>
      <c r="C406" s="20"/>
      <c r="D406" s="28"/>
      <c r="E406" s="30"/>
      <c r="F406" s="30"/>
      <c r="G406" s="31"/>
      <c r="H406" s="30"/>
      <c r="I406" s="20"/>
      <c r="J406" s="20"/>
      <c r="K406" s="20"/>
    </row>
    <row r="407" s="2" customFormat="true" ht="12" hidden="false" customHeight="false" outlineLevel="0" collapsed="false">
      <c r="A407" s="30"/>
      <c r="B407" s="20"/>
      <c r="C407" s="20"/>
      <c r="D407" s="28"/>
      <c r="E407" s="30"/>
      <c r="F407" s="30"/>
      <c r="G407" s="31"/>
      <c r="H407" s="30"/>
      <c r="I407" s="20"/>
      <c r="J407" s="20"/>
      <c r="K407" s="2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customFormat="fals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32"/>
    </row>
    <row r="472" customFormat="fals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32"/>
    </row>
    <row r="473" customFormat="fals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32"/>
    </row>
    <row r="474" customFormat="fals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32"/>
    </row>
    <row r="475" customFormat="fals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32"/>
    </row>
    <row r="476" customFormat="fals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32"/>
    </row>
    <row r="477" customFormat="fals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32"/>
    </row>
    <row r="478" customFormat="fals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32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17-10-01T17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